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線近似" sheetId="1" state="visible" r:id="rId2"/>
    <sheet name="2次関数のグラフ" sheetId="2" state="visible" r:id="rId3"/>
    <sheet name="n次関数の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次のような教科書の問題を考えてみよう</t>
  </si>
  <si>
    <t xml:space="preserve">x (min.)</t>
  </si>
  <si>
    <t xml:space="preserve">y (℃)</t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グラフ（散布図）に表してみよう</t>
    </r>
  </si>
  <si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上記のグラフに，近似直線，直線の式を追記てみよう</t>
    </r>
  </si>
  <si>
    <r>
      <rPr>
        <i val="true"/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，</t>
    </r>
    <r>
      <rPr>
        <i val="true"/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，</t>
    </r>
    <r>
      <rPr>
        <i val="true"/>
        <sz val="14"/>
        <rFont val="ＭＳ Ｐ明朝"/>
        <family val="1"/>
        <charset val="128"/>
      </rPr>
      <t xml:space="preserve">c</t>
    </r>
    <r>
      <rPr>
        <sz val="14"/>
        <rFont val="Noto Sans"/>
        <family val="2"/>
      </rPr>
      <t xml:space="preserve">に値を入れて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次関数のグラフを作成してみよう</t>
    </r>
  </si>
  <si>
    <r>
      <rPr>
        <i val="true"/>
        <sz val="14"/>
        <rFont val="Times New Roman"/>
        <family val="1"/>
      </rPr>
      <t xml:space="preserve">y</t>
    </r>
    <r>
      <rPr>
        <sz val="14"/>
        <rFont val="Times New Roman"/>
        <family val="1"/>
      </rPr>
      <t xml:space="preserve"> =</t>
    </r>
  </si>
  <si>
    <t xml:space="preserve">a</t>
  </si>
  <si>
    <r>
      <rPr>
        <i val="true"/>
        <sz val="14"/>
        <rFont val="Times New Roman"/>
        <family val="1"/>
      </rPr>
      <t xml:space="preserve">x</t>
    </r>
    <r>
      <rPr>
        <i val="true"/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+</t>
    </r>
  </si>
  <si>
    <t xml:space="preserve">b</t>
  </si>
  <si>
    <t xml:space="preserve">x + </t>
  </si>
  <si>
    <t xml:space="preserve">c</t>
  </si>
  <si>
    <t xml:space="preserve">x</t>
  </si>
  <si>
    <t xml:space="preserve">y</t>
  </si>
  <si>
    <r>
      <rPr>
        <sz val="14"/>
        <rFont val="Times New Roman"/>
        <family val="1"/>
      </rPr>
      <t xml:space="preserve">[1] </t>
    </r>
    <r>
      <rPr>
        <i val="true"/>
        <sz val="14"/>
        <rFont val="Times New Roman"/>
        <family val="1"/>
      </rPr>
      <t xml:space="preserve">y</t>
    </r>
    <r>
      <rPr>
        <sz val="14"/>
        <rFont val="Times New Roman"/>
        <family val="1"/>
      </rPr>
      <t xml:space="preserve"> = </t>
    </r>
    <r>
      <rPr>
        <i val="true"/>
        <sz val="14"/>
        <rFont val="Times New Roman"/>
        <family val="1"/>
      </rPr>
      <t xml:space="preserve">a</t>
    </r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x</t>
    </r>
    <r>
      <rPr>
        <sz val="14"/>
        <rFont val="Times New Roman"/>
        <family val="1"/>
      </rPr>
      <t xml:space="preserve"> + </t>
    </r>
    <r>
      <rPr>
        <i val="true"/>
        <sz val="14"/>
        <rFont val="Times New Roman"/>
        <family val="1"/>
      </rPr>
      <t xml:space="preserve">b</t>
    </r>
    <r>
      <rPr>
        <sz val="14"/>
        <rFont val="Times New Roman"/>
        <family val="1"/>
      </rPr>
      <t xml:space="preserve">)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+ </t>
    </r>
    <r>
      <rPr>
        <i val="true"/>
        <sz val="14"/>
        <rFont val="Times New Roman"/>
        <family val="1"/>
      </rPr>
      <t xml:space="preserve">c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の </t>
    </r>
    <r>
      <rPr>
        <i val="true"/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，</t>
    </r>
    <r>
      <rPr>
        <i val="true"/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，</t>
    </r>
    <r>
      <rPr>
        <i val="true"/>
        <sz val="14"/>
        <rFont val="Times New Roman"/>
        <family val="1"/>
      </rPr>
      <t xml:space="preserve">c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に値を入れて，グラフを書いてみよう。</t>
    </r>
  </si>
  <si>
    <r>
      <rPr>
        <sz val="11"/>
        <rFont val="Times New Roman"/>
        <family val="1"/>
      </rPr>
      <t xml:space="preserve">(1) </t>
    </r>
    <r>
      <rPr>
        <sz val="11"/>
        <rFont val="Noto Sans"/>
        <family val="2"/>
      </rPr>
      <t xml:space="preserve">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関数のグラフ」と同じ方法でグラフを作成せよ。</t>
    </r>
  </si>
  <si>
    <r>
      <rPr>
        <sz val="11"/>
        <rFont val="Times New Roman"/>
        <family val="1"/>
      </rPr>
      <t xml:space="preserve">(2) </t>
    </r>
    <r>
      <rPr>
        <i val="true"/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，</t>
    </r>
    <r>
      <rPr>
        <i val="true"/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，</t>
    </r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の値によってグラフがどのように動くか観察せよ。</t>
    </r>
  </si>
  <si>
    <r>
      <rPr>
        <sz val="14"/>
        <rFont val="Times New Roman"/>
        <family val="1"/>
      </rPr>
      <t xml:space="preserve">[2] 3</t>
    </r>
    <r>
      <rPr>
        <sz val="14"/>
        <rFont val="Noto Sans"/>
        <family val="2"/>
      </rPr>
      <t xml:space="preserve">次以上の関数についても同様にグラフを作図してみよ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4"/>
      <name val="Times New Roman"/>
      <family val="1"/>
    </font>
    <font>
      <i val="true"/>
      <sz val="14"/>
      <name val="ＭＳ Ｐ明朝"/>
      <family val="1"/>
      <charset val="128"/>
    </font>
    <font>
      <sz val="14"/>
      <name val="Times New Roman"/>
      <family val="1"/>
    </font>
    <font>
      <i val="true"/>
      <vertAlign val="superscript"/>
      <sz val="14"/>
      <name val="Times New Roman"/>
      <family val="1"/>
    </font>
    <font>
      <i val="true"/>
      <sz val="11"/>
      <name val="Times New Roman"/>
      <family val="1"/>
    </font>
    <font>
      <sz val="8"/>
      <color rgb="FF000000"/>
      <name val="ＭＳ Ｐゴシック"/>
      <family val="2"/>
    </font>
    <font>
      <vertAlign val="superscript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次関数のグラフ!$I$6:$I$56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numCache>
            </c:numRef>
          </c:xVal>
          <c:yVal>
            <c:numRef>
              <c:f>2次関数のグラフ!$J$6:$J$56</c:f>
              <c:numCache>
                <c:formatCode>General</c:formatCode>
                <c:ptCount val="51"/>
                <c:pt idx="0">
                  <c:v>25</c:v>
                </c:pt>
                <c:pt idx="1">
                  <c:v>23.04</c:v>
                </c:pt>
                <c:pt idx="2">
                  <c:v>21.16</c:v>
                </c:pt>
                <c:pt idx="3">
                  <c:v>19.36</c:v>
                </c:pt>
                <c:pt idx="4">
                  <c:v>17.64</c:v>
                </c:pt>
                <c:pt idx="5">
                  <c:v>16</c:v>
                </c:pt>
                <c:pt idx="6">
                  <c:v>14.44</c:v>
                </c:pt>
                <c:pt idx="7">
                  <c:v>12.96</c:v>
                </c:pt>
                <c:pt idx="8">
                  <c:v>11.56</c:v>
                </c:pt>
                <c:pt idx="9">
                  <c:v>10.24</c:v>
                </c:pt>
                <c:pt idx="10">
                  <c:v>9</c:v>
                </c:pt>
                <c:pt idx="11">
                  <c:v>7.84</c:v>
                </c:pt>
                <c:pt idx="12">
                  <c:v>6.76</c:v>
                </c:pt>
                <c:pt idx="13">
                  <c:v>5.76</c:v>
                </c:pt>
                <c:pt idx="14">
                  <c:v>4.84</c:v>
                </c:pt>
                <c:pt idx="15">
                  <c:v>4</c:v>
                </c:pt>
                <c:pt idx="16">
                  <c:v>3.24</c:v>
                </c:pt>
                <c:pt idx="17">
                  <c:v>2.56</c:v>
                </c:pt>
                <c:pt idx="18">
                  <c:v>1.96</c:v>
                </c:pt>
                <c:pt idx="19">
                  <c:v>1.44</c:v>
                </c:pt>
                <c:pt idx="20">
                  <c:v>1</c:v>
                </c:pt>
                <c:pt idx="21">
                  <c:v>0.64</c:v>
                </c:pt>
                <c:pt idx="22">
                  <c:v>0.36</c:v>
                </c:pt>
                <c:pt idx="23">
                  <c:v>0.16</c:v>
                </c:pt>
                <c:pt idx="24">
                  <c:v>0.04</c:v>
                </c:pt>
                <c:pt idx="25">
                  <c:v>0</c:v>
                </c:pt>
                <c:pt idx="26">
                  <c:v>0.04</c:v>
                </c:pt>
                <c:pt idx="27">
                  <c:v>0.16</c:v>
                </c:pt>
                <c:pt idx="28">
                  <c:v>0.36</c:v>
                </c:pt>
                <c:pt idx="29">
                  <c:v>0.640000000000016</c:v>
                </c:pt>
                <c:pt idx="30">
                  <c:v>1.00000000000002</c:v>
                </c:pt>
                <c:pt idx="31">
                  <c:v>1.44000000000002</c:v>
                </c:pt>
                <c:pt idx="32">
                  <c:v>1.96000000000003</c:v>
                </c:pt>
                <c:pt idx="33">
                  <c:v>2.56000000000003</c:v>
                </c:pt>
                <c:pt idx="34">
                  <c:v>3.24000000000004</c:v>
                </c:pt>
                <c:pt idx="35">
                  <c:v>4.00000000000004</c:v>
                </c:pt>
                <c:pt idx="36">
                  <c:v>4.84000000000004</c:v>
                </c:pt>
                <c:pt idx="37">
                  <c:v>5.76000000000005</c:v>
                </c:pt>
                <c:pt idx="38">
                  <c:v>6.76000000000005</c:v>
                </c:pt>
                <c:pt idx="39">
                  <c:v>7.84000000000006</c:v>
                </c:pt>
                <c:pt idx="40">
                  <c:v>9.00000000000006</c:v>
                </c:pt>
                <c:pt idx="41">
                  <c:v>10.2400000000001</c:v>
                </c:pt>
                <c:pt idx="42">
                  <c:v>11.5600000000001</c:v>
                </c:pt>
                <c:pt idx="43">
                  <c:v>12.9600000000001</c:v>
                </c:pt>
                <c:pt idx="44">
                  <c:v>14.4400000000001</c:v>
                </c:pt>
                <c:pt idx="45">
                  <c:v>16.0000000000001</c:v>
                </c:pt>
                <c:pt idx="46">
                  <c:v>17.6400000000001</c:v>
                </c:pt>
                <c:pt idx="47">
                  <c:v>19.3600000000001</c:v>
                </c:pt>
                <c:pt idx="48">
                  <c:v>21.1600000000001</c:v>
                </c:pt>
                <c:pt idx="49">
                  <c:v>23.0400000000001</c:v>
                </c:pt>
                <c:pt idx="50">
                  <c:v>25</c:v>
                </c:pt>
              </c:numCache>
            </c:numRef>
          </c:yVal>
          <c:smooth val="1"/>
        </c:ser>
        <c:axId val="1601743"/>
        <c:axId val="55964532"/>
      </c:scatterChart>
      <c:valAx>
        <c:axId val="1601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4532"/>
        <c:crossesAt val="0"/>
        <c:crossBetween val="midCat"/>
      </c:valAx>
      <c:valAx>
        <c:axId val="55964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3</xdr:row>
      <xdr:rowOff>104400</xdr:rowOff>
    </xdr:from>
    <xdr:to>
      <xdr:col>8</xdr:col>
      <xdr:colOff>429480</xdr:colOff>
      <xdr:row>27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84440" y="618840"/>
          <a:ext cx="4485600" cy="40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9680</xdr:colOff>
      <xdr:row>1</xdr:row>
      <xdr:rowOff>0</xdr:rowOff>
    </xdr:from>
    <xdr:to>
      <xdr:col>15</xdr:col>
      <xdr:colOff>130680</xdr:colOff>
      <xdr:row>24</xdr:row>
      <xdr:rowOff>19440</xdr:rowOff>
    </xdr:to>
    <xdr:graphicFrame>
      <xdr:nvGraphicFramePr>
        <xdr:cNvPr id="1" name="Chart 2"/>
        <xdr:cNvGraphicFramePr/>
      </xdr:nvGraphicFramePr>
      <xdr:xfrm>
        <a:off x="5324400" y="190440"/>
        <a:ext cx="32281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2" customFormat="false" ht="14.25" hidden="false" customHeight="false" outlineLevel="0" collapsed="false"/>
    <row r="33" customFormat="false" ht="14.25" hidden="false" customHeight="false" outlineLevel="0" collapsed="false">
      <c r="B33" s="3" t="s">
        <v>1</v>
      </c>
      <c r="C33" s="4" t="n">
        <v>0</v>
      </c>
      <c r="D33" s="4" t="n">
        <v>5</v>
      </c>
      <c r="E33" s="4" t="n">
        <v>10</v>
      </c>
      <c r="F33" s="4" t="n">
        <v>15</v>
      </c>
      <c r="G33" s="4" t="n">
        <v>20</v>
      </c>
      <c r="H33" s="4" t="n">
        <v>25</v>
      </c>
      <c r="I33" s="4" t="n">
        <v>30</v>
      </c>
      <c r="J33" s="5" t="n">
        <v>35</v>
      </c>
    </row>
    <row r="34" customFormat="false" ht="15" hidden="false" customHeight="false" outlineLevel="0" collapsed="false">
      <c r="B34" s="6" t="s">
        <v>2</v>
      </c>
      <c r="C34" s="7" t="n">
        <v>25.1</v>
      </c>
      <c r="D34" s="7" t="n">
        <v>27.5</v>
      </c>
      <c r="E34" s="7" t="n">
        <v>30</v>
      </c>
      <c r="F34" s="7" t="n">
        <v>32.5</v>
      </c>
      <c r="G34" s="7" t="n">
        <v>35.4</v>
      </c>
      <c r="H34" s="7" t="n">
        <v>37.6</v>
      </c>
      <c r="I34" s="7" t="n">
        <v>40.5</v>
      </c>
      <c r="J34" s="8" t="n">
        <v>43.1</v>
      </c>
    </row>
    <row r="37" customFormat="false" ht="13.5" hidden="false" customHeight="false" outlineLevel="0" collapsed="false">
      <c r="B37" s="9" t="s">
        <v>3</v>
      </c>
      <c r="C37" s="9"/>
      <c r="D37" s="9"/>
      <c r="E37" s="9"/>
      <c r="F37" s="9"/>
      <c r="G37" s="9"/>
      <c r="H37" s="9"/>
      <c r="I37" s="9"/>
      <c r="J37" s="9"/>
    </row>
    <row r="58" customFormat="false" ht="13.5" hidden="false" customHeight="false" outlineLevel="0" collapsed="false">
      <c r="B58" s="9" t="s">
        <v>4</v>
      </c>
      <c r="C58" s="9"/>
      <c r="D58" s="9"/>
      <c r="E58" s="9"/>
      <c r="F58" s="9"/>
      <c r="G58" s="9"/>
      <c r="H58" s="9"/>
      <c r="I58" s="9"/>
      <c r="J58" s="9"/>
    </row>
  </sheetData>
  <mergeCells count="3">
    <mergeCell ref="B2:J3"/>
    <mergeCell ref="B37:J37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2.49"/>
    <col collapsed="false" customWidth="false" hidden="false" outlineLevel="0" max="2" min="2" style="10" width="8.99"/>
    <col collapsed="false" customWidth="true" hidden="false" outlineLevel="0" max="3" min="3" style="10" width="6.25"/>
    <col collapsed="false" customWidth="true" hidden="false" outlineLevel="0" max="4" min="4" style="10" width="4.86"/>
    <col collapsed="false" customWidth="true" hidden="false" outlineLevel="0" max="5" min="5" style="10" width="5.75"/>
    <col collapsed="false" customWidth="true" hidden="false" outlineLevel="0" max="6" min="6" style="10" width="5.12"/>
    <col collapsed="false" customWidth="true" hidden="false" outlineLevel="0" max="7" min="7" style="10" width="5.36"/>
    <col collapsed="false" customWidth="true" hidden="false" outlineLevel="0" max="8" min="8" style="10" width="3.49"/>
    <col collapsed="false" customWidth="false" hidden="false" outlineLevel="0" max="257" min="9" style="10" width="8.99"/>
  </cols>
  <sheetData>
    <row r="2" customFormat="false" ht="18.75" hidden="false" customHeight="false" outlineLevel="0" collapsed="false">
      <c r="B2" s="11" t="s">
        <v>5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</row>
    <row r="4" customFormat="false" ht="23.25" hidden="false" customHeight="false" outlineLevel="0" collapsed="false">
      <c r="B4" s="13" t="s">
        <v>6</v>
      </c>
      <c r="C4" s="13" t="s">
        <v>7</v>
      </c>
      <c r="D4" s="14" t="s">
        <v>8</v>
      </c>
      <c r="E4" s="13" t="s">
        <v>9</v>
      </c>
      <c r="F4" s="14" t="s">
        <v>10</v>
      </c>
      <c r="G4" s="13" t="s">
        <v>11</v>
      </c>
    </row>
    <row r="5" customFormat="false" ht="19.5" hidden="false" customHeight="false" outlineLevel="0" collapsed="false">
      <c r="C5" s="15" t="n">
        <v>1</v>
      </c>
      <c r="D5" s="16"/>
      <c r="E5" s="15" t="n">
        <v>0</v>
      </c>
      <c r="F5" s="16"/>
      <c r="G5" s="15" t="n">
        <v>0</v>
      </c>
      <c r="I5" s="17" t="s">
        <v>12</v>
      </c>
      <c r="J5" s="18" t="s">
        <v>13</v>
      </c>
    </row>
    <row r="6" customFormat="false" ht="15" hidden="false" customHeight="false" outlineLevel="0" collapsed="false">
      <c r="I6" s="19" t="n">
        <v>-5</v>
      </c>
      <c r="J6" s="20" t="n">
        <f aca="false">$C$5*I6^2+$E$5*I6+$G$5</f>
        <v>25</v>
      </c>
    </row>
    <row r="7" customFormat="false" ht="15" hidden="false" customHeight="false" outlineLevel="0" collapsed="false">
      <c r="H7" s="21"/>
      <c r="I7" s="19" t="n">
        <v>-4.8</v>
      </c>
      <c r="J7" s="20" t="n">
        <f aca="false">$C$5*I7^2+$E$5*I7+$G$5</f>
        <v>23.04</v>
      </c>
    </row>
    <row r="8" customFormat="false" ht="15" hidden="false" customHeight="false" outlineLevel="0" collapsed="false">
      <c r="I8" s="19" t="n">
        <v>-4.6</v>
      </c>
      <c r="J8" s="20" t="n">
        <f aca="false">$C$5*I8^2+$E$5*I8+$G$5</f>
        <v>21.16</v>
      </c>
    </row>
    <row r="9" customFormat="false" ht="15" hidden="false" customHeight="false" outlineLevel="0" collapsed="false">
      <c r="I9" s="19" t="n">
        <v>-4.4</v>
      </c>
      <c r="J9" s="20" t="n">
        <f aca="false">$C$5*I9^2+$E$5*I9+$G$5</f>
        <v>19.36</v>
      </c>
    </row>
    <row r="10" customFormat="false" ht="15" hidden="false" customHeight="false" outlineLevel="0" collapsed="false">
      <c r="I10" s="19" t="n">
        <v>-4.2</v>
      </c>
      <c r="J10" s="20" t="n">
        <f aca="false">$C$5*I10^2+$E$5*I10+$G$5</f>
        <v>17.64</v>
      </c>
    </row>
    <row r="11" customFormat="false" ht="15" hidden="false" customHeight="false" outlineLevel="0" collapsed="false">
      <c r="I11" s="19" t="n">
        <v>-4</v>
      </c>
      <c r="J11" s="20" t="n">
        <f aca="false">$C$5*I11^2+$E$5*I11+$G$5</f>
        <v>16</v>
      </c>
    </row>
    <row r="12" customFormat="false" ht="15" hidden="false" customHeight="false" outlineLevel="0" collapsed="false">
      <c r="I12" s="19" t="n">
        <v>-3.8</v>
      </c>
      <c r="J12" s="20" t="n">
        <f aca="false">$C$5*I12^2+$E$5*I12+$G$5</f>
        <v>14.44</v>
      </c>
    </row>
    <row r="13" customFormat="false" ht="15" hidden="false" customHeight="false" outlineLevel="0" collapsed="false">
      <c r="I13" s="19" t="n">
        <v>-3.6</v>
      </c>
      <c r="J13" s="20" t="n">
        <f aca="false">$C$5*I13^2+$E$5*I13+$G$5</f>
        <v>12.96</v>
      </c>
    </row>
    <row r="14" customFormat="false" ht="15" hidden="false" customHeight="false" outlineLevel="0" collapsed="false">
      <c r="I14" s="19" t="n">
        <v>-3.4</v>
      </c>
      <c r="J14" s="20" t="n">
        <f aca="false">$C$5*I14^2+$E$5*I14+$G$5</f>
        <v>11.56</v>
      </c>
    </row>
    <row r="15" customFormat="false" ht="15" hidden="false" customHeight="false" outlineLevel="0" collapsed="false">
      <c r="I15" s="19" t="n">
        <v>-3.2</v>
      </c>
      <c r="J15" s="20" t="n">
        <f aca="false">$C$5*I15^2+$E$5*I15+$G$5</f>
        <v>10.24</v>
      </c>
    </row>
    <row r="16" customFormat="false" ht="15" hidden="false" customHeight="false" outlineLevel="0" collapsed="false">
      <c r="I16" s="19" t="n">
        <v>-3</v>
      </c>
      <c r="J16" s="20" t="n">
        <f aca="false">$C$5*I16^2+$E$5*I16+$G$5</f>
        <v>9</v>
      </c>
    </row>
    <row r="17" customFormat="false" ht="15" hidden="false" customHeight="false" outlineLevel="0" collapsed="false">
      <c r="I17" s="19" t="n">
        <v>-2.8</v>
      </c>
      <c r="J17" s="20" t="n">
        <f aca="false">$C$5*I17^2+$E$5*I17+$G$5</f>
        <v>7.84</v>
      </c>
    </row>
    <row r="18" customFormat="false" ht="15" hidden="false" customHeight="false" outlineLevel="0" collapsed="false">
      <c r="I18" s="19" t="n">
        <v>-2.6</v>
      </c>
      <c r="J18" s="20" t="n">
        <f aca="false">$C$5*I18^2+$E$5*I18+$G$5</f>
        <v>6.76</v>
      </c>
    </row>
    <row r="19" customFormat="false" ht="15" hidden="false" customHeight="false" outlineLevel="0" collapsed="false">
      <c r="I19" s="19" t="n">
        <v>-2.4</v>
      </c>
      <c r="J19" s="20" t="n">
        <f aca="false">$C$5*I19^2+$E$5*I19+$G$5</f>
        <v>5.76</v>
      </c>
    </row>
    <row r="20" customFormat="false" ht="15" hidden="false" customHeight="false" outlineLevel="0" collapsed="false">
      <c r="I20" s="19" t="n">
        <v>-2.2</v>
      </c>
      <c r="J20" s="20" t="n">
        <f aca="false">$C$5*I20^2+$E$5*I20+$G$5</f>
        <v>4.84</v>
      </c>
    </row>
    <row r="21" customFormat="false" ht="15" hidden="false" customHeight="false" outlineLevel="0" collapsed="false">
      <c r="I21" s="19" t="n">
        <v>-2</v>
      </c>
      <c r="J21" s="20" t="n">
        <f aca="false">$C$5*I21^2+$E$5*I21+$G$5</f>
        <v>4</v>
      </c>
    </row>
    <row r="22" customFormat="false" ht="15" hidden="false" customHeight="false" outlineLevel="0" collapsed="false">
      <c r="I22" s="19" t="n">
        <v>-1.8</v>
      </c>
      <c r="J22" s="20" t="n">
        <f aca="false">$C$5*I22^2+$E$5*I22+$G$5</f>
        <v>3.24</v>
      </c>
    </row>
    <row r="23" customFormat="false" ht="15" hidden="false" customHeight="false" outlineLevel="0" collapsed="false">
      <c r="I23" s="19" t="n">
        <v>-1.6</v>
      </c>
      <c r="J23" s="20" t="n">
        <f aca="false">$C$5*I23^2+$E$5*I23+$G$5</f>
        <v>2.56</v>
      </c>
    </row>
    <row r="24" customFormat="false" ht="15" hidden="false" customHeight="false" outlineLevel="0" collapsed="false">
      <c r="I24" s="19" t="n">
        <v>-1.4</v>
      </c>
      <c r="J24" s="20" t="n">
        <f aca="false">$C$5*I24^2+$E$5*I24+$G$5</f>
        <v>1.96</v>
      </c>
    </row>
    <row r="25" customFormat="false" ht="15" hidden="false" customHeight="false" outlineLevel="0" collapsed="false">
      <c r="I25" s="19" t="n">
        <v>-1.2</v>
      </c>
      <c r="J25" s="20" t="n">
        <f aca="false">$C$5*I25^2+$E$5*I25+$G$5</f>
        <v>1.44</v>
      </c>
    </row>
    <row r="26" customFormat="false" ht="15" hidden="false" customHeight="false" outlineLevel="0" collapsed="false">
      <c r="I26" s="19" t="n">
        <v>-1</v>
      </c>
      <c r="J26" s="20" t="n">
        <f aca="false">$C$5*I26^2+$E$5*I26+$G$5</f>
        <v>1</v>
      </c>
    </row>
    <row r="27" customFormat="false" ht="15" hidden="false" customHeight="false" outlineLevel="0" collapsed="false">
      <c r="I27" s="19" t="n">
        <v>-0.8</v>
      </c>
      <c r="J27" s="20" t="n">
        <f aca="false">$C$5*I27^2+$E$5*I27+$G$5</f>
        <v>0.64</v>
      </c>
    </row>
    <row r="28" customFormat="false" ht="15" hidden="false" customHeight="false" outlineLevel="0" collapsed="false">
      <c r="I28" s="19" t="n">
        <v>-0.6</v>
      </c>
      <c r="J28" s="20" t="n">
        <f aca="false">$C$5*I28^2+$E$5*I28+$G$5</f>
        <v>0.36</v>
      </c>
    </row>
    <row r="29" customFormat="false" ht="15" hidden="false" customHeight="false" outlineLevel="0" collapsed="false">
      <c r="I29" s="19" t="n">
        <v>-0.4</v>
      </c>
      <c r="J29" s="20" t="n">
        <f aca="false">$C$5*I29^2+$E$5*I29+$G$5</f>
        <v>0.16</v>
      </c>
    </row>
    <row r="30" customFormat="false" ht="15" hidden="false" customHeight="false" outlineLevel="0" collapsed="false">
      <c r="I30" s="19" t="n">
        <v>-0.2</v>
      </c>
      <c r="J30" s="20" t="n">
        <f aca="false">$C$5*I30^2+$E$5*I30+$G$5</f>
        <v>0.04</v>
      </c>
    </row>
    <row r="31" customFormat="false" ht="15" hidden="false" customHeight="false" outlineLevel="0" collapsed="false">
      <c r="I31" s="19" t="n">
        <v>0</v>
      </c>
      <c r="J31" s="20" t="n">
        <f aca="false">$C$5*I31^2+$E$5*I31+$G$5</f>
        <v>0</v>
      </c>
    </row>
    <row r="32" customFormat="false" ht="15" hidden="false" customHeight="false" outlineLevel="0" collapsed="false">
      <c r="I32" s="19" t="n">
        <v>0.2</v>
      </c>
      <c r="J32" s="20" t="n">
        <f aca="false">$C$5*I32^2+$E$5*I32+$G$5</f>
        <v>0.04</v>
      </c>
    </row>
    <row r="33" customFormat="false" ht="15" hidden="false" customHeight="false" outlineLevel="0" collapsed="false">
      <c r="I33" s="19" t="n">
        <v>0.4</v>
      </c>
      <c r="J33" s="20" t="n">
        <f aca="false">$C$5*I33^2+$E$5*I33+$G$5</f>
        <v>0.16</v>
      </c>
    </row>
    <row r="34" customFormat="false" ht="15" hidden="false" customHeight="false" outlineLevel="0" collapsed="false">
      <c r="I34" s="19" t="n">
        <v>0.6</v>
      </c>
      <c r="J34" s="20" t="n">
        <f aca="false">$C$5*I34^2+$E$5*I34+$G$5</f>
        <v>0.36</v>
      </c>
    </row>
    <row r="35" customFormat="false" ht="15" hidden="false" customHeight="false" outlineLevel="0" collapsed="false">
      <c r="I35" s="19" t="n">
        <v>0.80000000000001</v>
      </c>
      <c r="J35" s="20" t="n">
        <f aca="false">$C$5*I35^2+$E$5*I35+$G$5</f>
        <v>0.640000000000016</v>
      </c>
    </row>
    <row r="36" customFormat="false" ht="15" hidden="false" customHeight="false" outlineLevel="0" collapsed="false">
      <c r="I36" s="19" t="n">
        <v>1.00000000000001</v>
      </c>
      <c r="J36" s="20" t="n">
        <f aca="false">$C$5*I36^2+$E$5*I36+$G$5</f>
        <v>1.00000000000002</v>
      </c>
    </row>
    <row r="37" customFormat="false" ht="15" hidden="false" customHeight="false" outlineLevel="0" collapsed="false">
      <c r="I37" s="19" t="n">
        <v>1.20000000000001</v>
      </c>
      <c r="J37" s="20" t="n">
        <f aca="false">$C$5*I37^2+$E$5*I37+$G$5</f>
        <v>1.44000000000002</v>
      </c>
    </row>
    <row r="38" customFormat="false" ht="15" hidden="false" customHeight="false" outlineLevel="0" collapsed="false">
      <c r="I38" s="19" t="n">
        <v>1.40000000000001</v>
      </c>
      <c r="J38" s="20" t="n">
        <f aca="false">$C$5*I38^2+$E$5*I38+$G$5</f>
        <v>1.96000000000003</v>
      </c>
    </row>
    <row r="39" customFormat="false" ht="15" hidden="false" customHeight="false" outlineLevel="0" collapsed="false">
      <c r="I39" s="19" t="n">
        <v>1.60000000000001</v>
      </c>
      <c r="J39" s="20" t="n">
        <f aca="false">$C$5*I39^2+$E$5*I39+$G$5</f>
        <v>2.56000000000003</v>
      </c>
    </row>
    <row r="40" customFormat="false" ht="15" hidden="false" customHeight="false" outlineLevel="0" collapsed="false">
      <c r="I40" s="19" t="n">
        <v>1.80000000000001</v>
      </c>
      <c r="J40" s="20" t="n">
        <f aca="false">$C$5*I40^2+$E$5*I40+$G$5</f>
        <v>3.24000000000004</v>
      </c>
    </row>
    <row r="41" customFormat="false" ht="15" hidden="false" customHeight="false" outlineLevel="0" collapsed="false">
      <c r="I41" s="19" t="n">
        <v>2.00000000000001</v>
      </c>
      <c r="J41" s="20" t="n">
        <f aca="false">$C$5*I41^2+$E$5*I41+$G$5</f>
        <v>4.00000000000004</v>
      </c>
    </row>
    <row r="42" customFormat="false" ht="15" hidden="false" customHeight="false" outlineLevel="0" collapsed="false">
      <c r="I42" s="19" t="n">
        <v>2.20000000000001</v>
      </c>
      <c r="J42" s="20" t="n">
        <f aca="false">$C$5*I42^2+$E$5*I42+$G$5</f>
        <v>4.84000000000004</v>
      </c>
    </row>
    <row r="43" customFormat="false" ht="15" hidden="false" customHeight="false" outlineLevel="0" collapsed="false">
      <c r="I43" s="19" t="n">
        <v>2.40000000000001</v>
      </c>
      <c r="J43" s="20" t="n">
        <f aca="false">$C$5*I43^2+$E$5*I43+$G$5</f>
        <v>5.76000000000005</v>
      </c>
    </row>
    <row r="44" customFormat="false" ht="15" hidden="false" customHeight="false" outlineLevel="0" collapsed="false">
      <c r="I44" s="19" t="n">
        <v>2.60000000000001</v>
      </c>
      <c r="J44" s="20" t="n">
        <f aca="false">$C$5*I44^2+$E$5*I44+$G$5</f>
        <v>6.76000000000005</v>
      </c>
    </row>
    <row r="45" customFormat="false" ht="15" hidden="false" customHeight="false" outlineLevel="0" collapsed="false">
      <c r="I45" s="19" t="n">
        <v>2.80000000000001</v>
      </c>
      <c r="J45" s="20" t="n">
        <f aca="false">$C$5*I45^2+$E$5*I45+$G$5</f>
        <v>7.84000000000006</v>
      </c>
    </row>
    <row r="46" customFormat="false" ht="15" hidden="false" customHeight="false" outlineLevel="0" collapsed="false">
      <c r="I46" s="19" t="n">
        <v>3.00000000000001</v>
      </c>
      <c r="J46" s="20" t="n">
        <f aca="false">$C$5*I46^2+$E$5*I46+$G$5</f>
        <v>9.00000000000006</v>
      </c>
    </row>
    <row r="47" customFormat="false" ht="15" hidden="false" customHeight="false" outlineLevel="0" collapsed="false">
      <c r="I47" s="19" t="n">
        <v>3.20000000000001</v>
      </c>
      <c r="J47" s="20" t="n">
        <f aca="false">$C$5*I47^2+$E$5*I47+$G$5</f>
        <v>10.2400000000001</v>
      </c>
    </row>
    <row r="48" customFormat="false" ht="15" hidden="false" customHeight="false" outlineLevel="0" collapsed="false">
      <c r="I48" s="19" t="n">
        <v>3.40000000000001</v>
      </c>
      <c r="J48" s="20" t="n">
        <f aca="false">$C$5*I48^2+$E$5*I48+$G$5</f>
        <v>11.5600000000001</v>
      </c>
    </row>
    <row r="49" customFormat="false" ht="15" hidden="false" customHeight="false" outlineLevel="0" collapsed="false">
      <c r="I49" s="19" t="n">
        <v>3.60000000000001</v>
      </c>
      <c r="J49" s="20" t="n">
        <f aca="false">$C$5*I49^2+$E$5*I49+$G$5</f>
        <v>12.9600000000001</v>
      </c>
    </row>
    <row r="50" customFormat="false" ht="15" hidden="false" customHeight="false" outlineLevel="0" collapsed="false">
      <c r="I50" s="19" t="n">
        <v>3.80000000000001</v>
      </c>
      <c r="J50" s="20" t="n">
        <f aca="false">$C$5*I50^2+$E$5*I50+$G$5</f>
        <v>14.4400000000001</v>
      </c>
    </row>
    <row r="51" customFormat="false" ht="15" hidden="false" customHeight="false" outlineLevel="0" collapsed="false">
      <c r="I51" s="19" t="n">
        <v>4.00000000000001</v>
      </c>
      <c r="J51" s="20" t="n">
        <f aca="false">$C$5*I51^2+$E$5*I51+$G$5</f>
        <v>16.0000000000001</v>
      </c>
    </row>
    <row r="52" customFormat="false" ht="15" hidden="false" customHeight="false" outlineLevel="0" collapsed="false">
      <c r="I52" s="19" t="n">
        <v>4.20000000000001</v>
      </c>
      <c r="J52" s="20" t="n">
        <f aca="false">$C$5*I52^2+$E$5*I52+$G$5</f>
        <v>17.6400000000001</v>
      </c>
    </row>
    <row r="53" customFormat="false" ht="15" hidden="false" customHeight="false" outlineLevel="0" collapsed="false">
      <c r="I53" s="19" t="n">
        <v>4.40000000000001</v>
      </c>
      <c r="J53" s="20" t="n">
        <f aca="false">$C$5*I53^2+$E$5*I53+$G$5</f>
        <v>19.3600000000001</v>
      </c>
    </row>
    <row r="54" customFormat="false" ht="15" hidden="false" customHeight="false" outlineLevel="0" collapsed="false">
      <c r="I54" s="19" t="n">
        <v>4.60000000000001</v>
      </c>
      <c r="J54" s="20" t="n">
        <f aca="false">$C$5*I54^2+$E$5*I54+$G$5</f>
        <v>21.1600000000001</v>
      </c>
    </row>
    <row r="55" customFormat="false" ht="15" hidden="false" customHeight="false" outlineLevel="0" collapsed="false">
      <c r="I55" s="19" t="n">
        <v>4.80000000000001</v>
      </c>
      <c r="J55" s="20" t="n">
        <f aca="false">$C$5*I55^2+$E$5*I55+$G$5</f>
        <v>23.0400000000001</v>
      </c>
    </row>
    <row r="56" customFormat="false" ht="15.75" hidden="false" customHeight="false" outlineLevel="0" collapsed="false">
      <c r="I56" s="22" t="n">
        <v>5</v>
      </c>
      <c r="J56" s="23" t="n">
        <f aca="false">$C$5*I56^2+$E$5*I56+$G$5</f>
        <v>25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4.75"/>
    <col collapsed="false" customWidth="false" hidden="false" outlineLevel="0" max="257" min="2" style="10" width="8.99"/>
  </cols>
  <sheetData>
    <row r="2" customFormat="false" ht="22.5" hidden="false" customHeight="true" outlineLevel="0" collapsed="false">
      <c r="B2" s="24" t="s">
        <v>14</v>
      </c>
      <c r="C2" s="24"/>
      <c r="D2" s="24"/>
      <c r="E2" s="24"/>
      <c r="F2" s="24"/>
      <c r="G2" s="24"/>
      <c r="H2" s="24"/>
      <c r="I2" s="24"/>
    </row>
    <row r="3" customFormat="fals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</row>
    <row r="4" customFormat="false" ht="15" hidden="false" customHeight="false" outlineLevel="0" collapsed="false">
      <c r="B4" s="25" t="s">
        <v>15</v>
      </c>
      <c r="C4" s="25"/>
      <c r="D4" s="25"/>
      <c r="E4" s="25"/>
      <c r="F4" s="25"/>
      <c r="G4" s="25"/>
      <c r="H4" s="25"/>
      <c r="I4" s="25"/>
    </row>
    <row r="5" customFormat="false" ht="15" hidden="false" customHeight="false" outlineLevel="0" collapsed="false">
      <c r="B5" s="25"/>
      <c r="C5" s="25"/>
      <c r="D5" s="25"/>
      <c r="E5" s="25"/>
      <c r="F5" s="25"/>
      <c r="G5" s="25"/>
      <c r="H5" s="25"/>
      <c r="I5" s="25"/>
    </row>
    <row r="6" customFormat="false" ht="15" hidden="false" customHeight="false" outlineLevel="0" collapsed="false">
      <c r="B6" s="25" t="s">
        <v>16</v>
      </c>
      <c r="C6" s="25"/>
      <c r="D6" s="25"/>
      <c r="E6" s="25"/>
      <c r="F6" s="25"/>
      <c r="G6" s="25"/>
      <c r="H6" s="25"/>
      <c r="I6" s="25"/>
    </row>
    <row r="7" customFormat="false" ht="15" hidden="false" customHeight="fals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5" hidden="false" customHeight="false" outlineLevel="0" collapsed="false">
      <c r="B8" s="27"/>
      <c r="C8" s="27"/>
      <c r="D8" s="27"/>
      <c r="E8" s="27"/>
      <c r="F8" s="27"/>
      <c r="G8" s="27"/>
      <c r="H8" s="27"/>
      <c r="I8" s="27"/>
    </row>
    <row r="9" customFormat="false" ht="15" hidden="false" customHeight="false" outlineLevel="0" collapsed="false">
      <c r="B9" s="26"/>
      <c r="C9" s="26"/>
      <c r="D9" s="26"/>
      <c r="E9" s="26"/>
      <c r="F9" s="26"/>
      <c r="G9" s="26"/>
      <c r="H9" s="26"/>
      <c r="I9" s="26"/>
    </row>
    <row r="10" customFormat="false" ht="18.75" hidden="false" customHeight="false" outlineLevel="0" collapsed="false">
      <c r="B10" s="28" t="s">
        <v>17</v>
      </c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5:45:35Z</dcterms:created>
  <dc:creator>Yuichi Mori</dc:creator>
  <dc:description/>
  <dc:language>en-US</dc:language>
  <cp:lastModifiedBy>研究室４０２</cp:lastModifiedBy>
  <dcterms:modified xsi:type="dcterms:W3CDTF">2001-08-03T13:28:57Z</dcterms:modified>
  <cp:revision>0</cp:revision>
  <dc:subject/>
  <dc:title/>
</cp:coreProperties>
</file>