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収支の内訳</t>
  </si>
  <si>
    <t xml:space="preserve">収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給与</t>
  </si>
  <si>
    <t xml:space="preserve">賞与その他</t>
  </si>
  <si>
    <t xml:space="preserve">合計</t>
  </si>
  <si>
    <t xml:space="preserve">支出</t>
  </si>
  <si>
    <t xml:space="preserve">光熱費</t>
  </si>
  <si>
    <t xml:space="preserve">通信費</t>
  </si>
  <si>
    <t xml:space="preserve">食費</t>
  </si>
  <si>
    <t xml:space="preserve">交際費</t>
  </si>
  <si>
    <t xml:space="preserve">教養</t>
  </si>
  <si>
    <t xml:space="preserve">雑費</t>
  </si>
  <si>
    <t xml:space="preserve">家賃</t>
  </si>
  <si>
    <t xml:space="preserve">貯蓄</t>
  </si>
  <si>
    <t xml:space="preserve">ローン</t>
  </si>
  <si>
    <t xml:space="preserve">収支</t>
  </si>
  <si>
    <t xml:space="preserve">収支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8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3.5" hidden="false" customHeight="false" outlineLevel="0" collapsed="false">
      <c r="B4" s="6" t="s">
        <v>7</v>
      </c>
      <c r="C4" s="7" t="n">
        <v>182827</v>
      </c>
      <c r="D4" s="7" t="n">
        <v>179257</v>
      </c>
      <c r="E4" s="7" t="n">
        <v>198257</v>
      </c>
      <c r="F4" s="7" t="n">
        <v>177581</v>
      </c>
      <c r="G4" s="7" t="n">
        <v>154027</v>
      </c>
    </row>
    <row r="5" customFormat="false" ht="13.5" hidden="false" customHeight="false" outlineLevel="0" collapsed="false">
      <c r="B5" s="6" t="s">
        <v>8</v>
      </c>
      <c r="C5" s="4" t="n">
        <v>0</v>
      </c>
      <c r="D5" s="4" t="n">
        <v>0</v>
      </c>
      <c r="E5" s="4" t="n">
        <v>0</v>
      </c>
      <c r="F5" s="7" t="n">
        <v>289154</v>
      </c>
      <c r="G5" s="4" t="n">
        <v>0</v>
      </c>
    </row>
    <row r="6" customFormat="false" ht="13.5" hidden="false" customHeight="false" outlineLevel="0" collapsed="false">
      <c r="B6" s="6" t="s">
        <v>9</v>
      </c>
      <c r="C6" s="8" t="n">
        <f aca="false">SUM(C4:C5)</f>
        <v>182827</v>
      </c>
      <c r="D6" s="8" t="n">
        <f aca="false">SUM(D4:D5)</f>
        <v>179257</v>
      </c>
      <c r="E6" s="8" t="n">
        <f aca="false">SUM(E4:E5)</f>
        <v>198257</v>
      </c>
      <c r="F6" s="8" t="n">
        <f aca="false">SUM(F4:F5)</f>
        <v>466735</v>
      </c>
      <c r="G6" s="8" t="n">
        <f aca="false">SUM(G4:G5)</f>
        <v>154027</v>
      </c>
    </row>
    <row r="8" customFormat="false" ht="13.5" hidden="false" customHeight="false" outlineLevel="0" collapsed="false">
      <c r="A8" s="3" t="s">
        <v>10</v>
      </c>
      <c r="B8" s="4"/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customFormat="false" ht="13.5" hidden="false" customHeight="false" outlineLevel="0" collapsed="false">
      <c r="B9" s="6" t="s">
        <v>11</v>
      </c>
      <c r="C9" s="7" t="n">
        <v>18978</v>
      </c>
      <c r="D9" s="7" t="n">
        <v>16824</v>
      </c>
      <c r="E9" s="7" t="n">
        <v>21682</v>
      </c>
      <c r="F9" s="7" t="n">
        <v>25813</v>
      </c>
      <c r="G9" s="7" t="n">
        <v>29181</v>
      </c>
    </row>
    <row r="10" customFormat="false" ht="13.5" hidden="false" customHeight="false" outlineLevel="0" collapsed="false">
      <c r="B10" s="6" t="s">
        <v>12</v>
      </c>
      <c r="C10" s="7" t="n">
        <v>10212</v>
      </c>
      <c r="D10" s="7" t="n">
        <v>9825</v>
      </c>
      <c r="E10" s="7" t="n">
        <v>8841</v>
      </c>
      <c r="F10" s="7" t="n">
        <v>9852</v>
      </c>
      <c r="G10" s="7" t="n">
        <v>9427</v>
      </c>
    </row>
    <row r="11" customFormat="false" ht="13.5" hidden="false" customHeight="false" outlineLevel="0" collapsed="false">
      <c r="B11" s="6" t="s">
        <v>13</v>
      </c>
      <c r="C11" s="7" t="n">
        <v>47250</v>
      </c>
      <c r="D11" s="7" t="n">
        <v>59812</v>
      </c>
      <c r="E11" s="7" t="n">
        <v>64571</v>
      </c>
      <c r="F11" s="7" t="n">
        <v>62841</v>
      </c>
      <c r="G11" s="7" t="n">
        <v>58546</v>
      </c>
    </row>
    <row r="12" customFormat="false" ht="13.5" hidden="false" customHeight="false" outlineLevel="0" collapsed="false">
      <c r="B12" s="6" t="s">
        <v>14</v>
      </c>
      <c r="C12" s="7" t="n">
        <v>7500</v>
      </c>
      <c r="D12" s="7" t="n">
        <v>12400</v>
      </c>
      <c r="E12" s="7" t="n">
        <v>25120</v>
      </c>
      <c r="F12" s="7" t="n">
        <v>17520</v>
      </c>
      <c r="G12" s="7" t="n">
        <v>15500</v>
      </c>
    </row>
    <row r="13" customFormat="false" ht="13.5" hidden="false" customHeight="false" outlineLevel="0" collapsed="false">
      <c r="B13" s="6" t="s">
        <v>15</v>
      </c>
      <c r="C13" s="7" t="n">
        <v>5570</v>
      </c>
      <c r="D13" s="7" t="n">
        <v>7818</v>
      </c>
      <c r="E13" s="7" t="n">
        <v>9275</v>
      </c>
      <c r="F13" s="7" t="n">
        <v>9859</v>
      </c>
      <c r="G13" s="7" t="n">
        <v>7152</v>
      </c>
    </row>
    <row r="14" customFormat="false" ht="13.5" hidden="false" customHeight="false" outlineLevel="0" collapsed="false">
      <c r="B14" s="6" t="s">
        <v>16</v>
      </c>
      <c r="C14" s="7" t="n">
        <v>15950</v>
      </c>
      <c r="D14" s="7" t="n">
        <v>7240</v>
      </c>
      <c r="E14" s="7" t="n">
        <v>9842</v>
      </c>
      <c r="F14" s="7" t="n">
        <v>7948</v>
      </c>
      <c r="G14" s="7" t="n">
        <v>3968</v>
      </c>
    </row>
    <row r="15" customFormat="false" ht="13.5" hidden="false" customHeight="false" outlineLevel="0" collapsed="false">
      <c r="B15" s="6" t="s">
        <v>17</v>
      </c>
      <c r="C15" s="7" t="n">
        <v>38000</v>
      </c>
      <c r="D15" s="7" t="n">
        <v>38000</v>
      </c>
      <c r="E15" s="7" t="n">
        <v>38000</v>
      </c>
      <c r="F15" s="7" t="n">
        <v>38000</v>
      </c>
      <c r="G15" s="7" t="n">
        <v>38000</v>
      </c>
    </row>
    <row r="16" customFormat="false" ht="13.5" hidden="false" customHeight="false" outlineLevel="0" collapsed="false">
      <c r="B16" s="6" t="s">
        <v>18</v>
      </c>
      <c r="C16" s="7" t="n">
        <v>10000</v>
      </c>
      <c r="D16" s="7" t="n">
        <v>10000</v>
      </c>
      <c r="E16" s="7" t="n">
        <v>10000</v>
      </c>
      <c r="F16" s="7" t="n">
        <v>150000</v>
      </c>
      <c r="G16" s="7" t="n">
        <v>10000</v>
      </c>
    </row>
    <row r="17" customFormat="false" ht="13.5" hidden="false" customHeight="false" outlineLevel="0" collapsed="false">
      <c r="B17" s="6" t="s">
        <v>19</v>
      </c>
      <c r="C17" s="7" t="n">
        <v>10000</v>
      </c>
      <c r="D17" s="7" t="n">
        <v>10000</v>
      </c>
      <c r="E17" s="7" t="n">
        <v>10000</v>
      </c>
      <c r="F17" s="7" t="n">
        <v>50000</v>
      </c>
      <c r="G17" s="7" t="n">
        <v>10000</v>
      </c>
    </row>
    <row r="18" customFormat="false" ht="13.5" hidden="false" customHeight="false" outlineLevel="0" collapsed="false">
      <c r="B18" s="6" t="s">
        <v>9</v>
      </c>
      <c r="C18" s="7" t="n">
        <f aca="false">SUM(C9:C17)</f>
        <v>163460</v>
      </c>
      <c r="D18" s="7" t="n">
        <f aca="false">SUM(D9:D17)</f>
        <v>171919</v>
      </c>
      <c r="E18" s="7" t="n">
        <f aca="false">SUM(E9:E17)</f>
        <v>197331</v>
      </c>
      <c r="F18" s="7" t="n">
        <f aca="false">SUM(F9:F17)</f>
        <v>371833</v>
      </c>
      <c r="G18" s="7" t="n">
        <f aca="false">SUM(G9:G17)</f>
        <v>181774</v>
      </c>
    </row>
    <row r="19" customFormat="false" ht="13.5" hidden="false" customHeight="false" outlineLevel="0" collapsed="false">
      <c r="C19" s="9"/>
      <c r="D19" s="9"/>
      <c r="E19" s="9"/>
      <c r="F19" s="9"/>
      <c r="G19" s="9"/>
    </row>
    <row r="20" customFormat="false" ht="13.5" hidden="false" customHeight="false" outlineLevel="0" collapsed="false">
      <c r="A20" s="3" t="s">
        <v>20</v>
      </c>
      <c r="B20" s="4"/>
      <c r="C20" s="5" t="s">
        <v>2</v>
      </c>
      <c r="D20" s="5" t="s">
        <v>3</v>
      </c>
      <c r="E20" s="5" t="s">
        <v>4</v>
      </c>
      <c r="F20" s="5" t="s">
        <v>5</v>
      </c>
      <c r="G20" s="5" t="s">
        <v>6</v>
      </c>
    </row>
    <row r="21" customFormat="false" ht="13.5" hidden="false" customHeight="false" outlineLevel="0" collapsed="false">
      <c r="B21" s="6" t="s">
        <v>21</v>
      </c>
      <c r="C21" s="8" t="n">
        <f aca="false">C6-C18</f>
        <v>19367</v>
      </c>
      <c r="D21" s="8" t="n">
        <f aca="false">D6-D18</f>
        <v>7338</v>
      </c>
      <c r="E21" s="8" t="n">
        <f aca="false">E6-E18</f>
        <v>926</v>
      </c>
      <c r="F21" s="8" t="n">
        <f aca="false">F6-F18</f>
        <v>94902</v>
      </c>
      <c r="G21" s="8" t="n">
        <f aca="false">G6-G18</f>
        <v>-27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2:54:20Z</dcterms:created>
  <dc:creator>noa出版</dc:creator>
  <dc:description/>
  <dc:language>en-US</dc:language>
  <cp:lastModifiedBy>黒田正博</cp:lastModifiedBy>
  <cp:lastPrinted>2006-08-30T07:37:36Z</cp:lastPrinted>
  <dcterms:modified xsi:type="dcterms:W3CDTF">2008-06-10T08:32:54Z</dcterms:modified>
  <cp:revision>0</cp:revision>
  <dc:subject/>
  <dc:title/>
</cp:coreProperties>
</file>