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の売上実績資料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売上実績表</t>
    </r>
  </si>
  <si>
    <t xml:space="preserve">単位（個）</t>
  </si>
  <si>
    <t xml:space="preserve">駅名</t>
  </si>
  <si>
    <t xml:space="preserve">種類</t>
  </si>
  <si>
    <t xml:space="preserve">前月売上個数</t>
  </si>
  <si>
    <t xml:space="preserve">単価（円）</t>
  </si>
  <si>
    <t xml:space="preserve">売上個数</t>
  </si>
  <si>
    <t xml:space="preserve">売上高（円）</t>
  </si>
  <si>
    <r>
      <rPr>
        <sz val="10"/>
        <rFont val="Noto Sans"/>
        <family val="2"/>
      </rPr>
      <t xml:space="preserve">伸び率
</t>
    </r>
    <r>
      <rPr>
        <sz val="10"/>
        <rFont val="ＭＳ Ｐゴシック"/>
        <family val="3"/>
        <charset val="128"/>
      </rPr>
      <t xml:space="preserve">(%)</t>
    </r>
  </si>
  <si>
    <t xml:space="preserve">順位</t>
  </si>
  <si>
    <t xml:space="preserve">神戸</t>
  </si>
  <si>
    <t xml:space="preserve">タコ弁当</t>
  </si>
  <si>
    <t xml:space="preserve">飲茶弁当</t>
  </si>
  <si>
    <t xml:space="preserve">大阪</t>
  </si>
  <si>
    <t xml:space="preserve">八角弁当</t>
  </si>
  <si>
    <t xml:space="preserve">松会席弁当</t>
  </si>
  <si>
    <t xml:space="preserve">京都</t>
  </si>
  <si>
    <t xml:space="preserve">竹かご弁当</t>
  </si>
  <si>
    <t xml:space="preserve">うなぎ弁当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種類別売上構成比</a:t>
            </a:r>
          </a:p>
        </c:rich>
      </c:tx>
      <c:layout>
        <c:manualLayout>
          <c:xMode val="edge"/>
          <c:yMode val="edge"/>
          <c:x val="0.394050575750734"/>
          <c:y val="0.03424157010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385640099345"/>
          <c:y val="0.156696941225598"/>
          <c:w val="0.381914653420637"/>
          <c:h val="0.6654139262971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6:$B$11</c:f>
              <c:strCache>
                <c:ptCount val="6"/>
                <c:pt idx="0">
                  <c:v>タコ弁当</c:v>
                </c:pt>
                <c:pt idx="1">
                  <c:v>飲茶弁当</c:v>
                </c:pt>
                <c:pt idx="2">
                  <c:v>八角弁当</c:v>
                </c:pt>
                <c:pt idx="3">
                  <c:v>松会席弁当</c:v>
                </c:pt>
                <c:pt idx="4">
                  <c:v>竹かご弁当</c:v>
                </c:pt>
                <c:pt idx="5">
                  <c:v>うなぎ弁当</c:v>
                </c:pt>
              </c:strCache>
            </c:strRef>
          </c:cat>
          <c:val>
            <c:numRef>
              <c:f>Sheet1!$F$6:$F$11</c:f>
              <c:numCache>
                <c:formatCode>General</c:formatCode>
                <c:ptCount val="6"/>
                <c:pt idx="0">
                  <c:v>616420</c:v>
                </c:pt>
                <c:pt idx="1">
                  <c:v>676800</c:v>
                </c:pt>
                <c:pt idx="2">
                  <c:v>788700</c:v>
                </c:pt>
                <c:pt idx="3">
                  <c:v>448000</c:v>
                </c:pt>
                <c:pt idx="4">
                  <c:v>524000</c:v>
                </c:pt>
                <c:pt idx="5">
                  <c:v>1021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887803215361"/>
          <c:y val="0.122031229497441"/>
          <c:w val="0.36056354030563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B$6:$B$11</c:f>
              <c:strCache>
                <c:ptCount val="6"/>
                <c:pt idx="0">
                  <c:v>タコ弁当</c:v>
                </c:pt>
                <c:pt idx="1">
                  <c:v>飲茶弁当</c:v>
                </c:pt>
                <c:pt idx="2">
                  <c:v>八角弁当</c:v>
                </c:pt>
                <c:pt idx="3">
                  <c:v>松会席弁当</c:v>
                </c:pt>
                <c:pt idx="4">
                  <c:v>竹かご弁当</c:v>
                </c:pt>
                <c:pt idx="5">
                  <c:v>うなぎ弁当</c:v>
                </c:pt>
              </c:strCache>
            </c:strRef>
          </c:cat>
          <c:val>
            <c:numRef>
              <c:f>Sheet1!$F$6:$F$11</c:f>
              <c:numCache>
                <c:formatCode>General</c:formatCode>
                <c:ptCount val="6"/>
                <c:pt idx="0">
                  <c:v>616420</c:v>
                </c:pt>
                <c:pt idx="1">
                  <c:v>676800</c:v>
                </c:pt>
                <c:pt idx="2">
                  <c:v>788700</c:v>
                </c:pt>
                <c:pt idx="3">
                  <c:v>448000</c:v>
                </c:pt>
                <c:pt idx="4">
                  <c:v>524000</c:v>
                </c:pt>
                <c:pt idx="5">
                  <c:v>1021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7</xdr:col>
      <xdr:colOff>700560</xdr:colOff>
      <xdr:row>36</xdr:row>
      <xdr:rowOff>104760</xdr:rowOff>
    </xdr:to>
    <xdr:graphicFrame>
      <xdr:nvGraphicFramePr>
        <xdr:cNvPr id="0" name="グラフ 1"/>
        <xdr:cNvGraphicFramePr/>
      </xdr:nvGraphicFramePr>
      <xdr:xfrm>
        <a:off x="19800" y="2362320"/>
        <a:ext cx="63774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38160</xdr:rowOff>
    </xdr:from>
    <xdr:to>
      <xdr:col>8</xdr:col>
      <xdr:colOff>720</xdr:colOff>
      <xdr:row>55</xdr:row>
      <xdr:rowOff>38160</xdr:rowOff>
    </xdr:to>
    <xdr:graphicFrame>
      <xdr:nvGraphicFramePr>
        <xdr:cNvPr id="1" name="グラフ 2"/>
        <xdr:cNvGraphicFramePr/>
      </xdr:nvGraphicFramePr>
      <xdr:xfrm>
        <a:off x="79920" y="5896080"/>
        <a:ext cx="633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4" t="s">
        <v>2</v>
      </c>
    </row>
    <row r="5" customFormat="false" ht="24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2" hidden="false" customHeight="false" outlineLevel="0" collapsed="false">
      <c r="A6" s="9" t="s">
        <v>11</v>
      </c>
      <c r="B6" s="10" t="s">
        <v>12</v>
      </c>
      <c r="C6" s="11" t="n">
        <v>618</v>
      </c>
      <c r="D6" s="11" t="n">
        <v>980</v>
      </c>
      <c r="E6" s="11" t="n">
        <v>629</v>
      </c>
      <c r="F6" s="11" t="n">
        <f aca="false">D6*E6</f>
        <v>616420</v>
      </c>
      <c r="G6" s="10" t="n">
        <f aca="false">ROUND((E6-C6)/C6*100,2)</f>
        <v>1.78</v>
      </c>
      <c r="H6" s="12" t="n">
        <f aca="false">RANK(F6,$F$6:$F$11,0)</f>
        <v>4</v>
      </c>
    </row>
    <row r="7" customFormat="false" ht="12" hidden="false" customHeight="false" outlineLevel="0" collapsed="false">
      <c r="A7" s="13"/>
      <c r="B7" s="10" t="s">
        <v>13</v>
      </c>
      <c r="C7" s="11" t="n">
        <v>412</v>
      </c>
      <c r="D7" s="11" t="n">
        <v>1600</v>
      </c>
      <c r="E7" s="11" t="n">
        <v>423</v>
      </c>
      <c r="F7" s="11" t="n">
        <f aca="false">D7*E7</f>
        <v>676800</v>
      </c>
      <c r="G7" s="10" t="n">
        <f aca="false">ROUND((E7-C7)/C7*100,2)</f>
        <v>2.67</v>
      </c>
      <c r="H7" s="12" t="n">
        <f aca="false">RANK(F7,$F$6:$F$11,0)</f>
        <v>3</v>
      </c>
    </row>
    <row r="8" customFormat="false" ht="12" hidden="false" customHeight="false" outlineLevel="0" collapsed="false">
      <c r="A8" s="9" t="s">
        <v>14</v>
      </c>
      <c r="B8" s="10" t="s">
        <v>15</v>
      </c>
      <c r="C8" s="11" t="n">
        <v>722</v>
      </c>
      <c r="D8" s="11" t="n">
        <v>1100</v>
      </c>
      <c r="E8" s="11" t="n">
        <v>717</v>
      </c>
      <c r="F8" s="11" t="n">
        <f aca="false">D8*E8</f>
        <v>788700</v>
      </c>
      <c r="G8" s="10" t="n">
        <f aca="false">ROUND((E8-C8)/C8*100,2)</f>
        <v>-0.69</v>
      </c>
      <c r="H8" s="12" t="n">
        <f aca="false">RANK(F8,$F$6:$F$11,0)</f>
        <v>2</v>
      </c>
    </row>
    <row r="9" customFormat="false" ht="12" hidden="false" customHeight="false" outlineLevel="0" collapsed="false">
      <c r="A9" s="13"/>
      <c r="B9" s="10" t="s">
        <v>16</v>
      </c>
      <c r="C9" s="11" t="n">
        <v>309</v>
      </c>
      <c r="D9" s="11" t="n">
        <v>2000</v>
      </c>
      <c r="E9" s="11" t="n">
        <v>224</v>
      </c>
      <c r="F9" s="11" t="n">
        <f aca="false">D9*E9</f>
        <v>448000</v>
      </c>
      <c r="G9" s="10" t="n">
        <f aca="false">ROUND((E9-C9)/C9*100,2)</f>
        <v>-27.51</v>
      </c>
      <c r="H9" s="12" t="n">
        <f aca="false">RANK(F9,$F$6:$F$11,0)</f>
        <v>6</v>
      </c>
    </row>
    <row r="10" customFormat="false" ht="12" hidden="false" customHeight="false" outlineLevel="0" collapsed="false">
      <c r="A10" s="9" t="s">
        <v>17</v>
      </c>
      <c r="B10" s="10" t="s">
        <v>18</v>
      </c>
      <c r="C10" s="11" t="n">
        <v>515</v>
      </c>
      <c r="D10" s="11" t="n">
        <v>1000</v>
      </c>
      <c r="E10" s="11" t="n">
        <v>524</v>
      </c>
      <c r="F10" s="11" t="n">
        <f aca="false">D10*E10</f>
        <v>524000</v>
      </c>
      <c r="G10" s="10" t="n">
        <f aca="false">ROUND((E10-C10)/C10*100,2)</f>
        <v>1.75</v>
      </c>
      <c r="H10" s="12" t="n">
        <f aca="false">RANK(F10,$F$6:$F$11,0)</f>
        <v>5</v>
      </c>
    </row>
    <row r="11" customFormat="false" ht="12.75" hidden="false" customHeight="false" outlineLevel="0" collapsed="false">
      <c r="A11" s="14"/>
      <c r="B11" s="15" t="s">
        <v>19</v>
      </c>
      <c r="C11" s="16" t="n">
        <v>825</v>
      </c>
      <c r="D11" s="16" t="n">
        <v>1200</v>
      </c>
      <c r="E11" s="16" t="n">
        <v>851</v>
      </c>
      <c r="F11" s="16" t="n">
        <f aca="false">D11*E11</f>
        <v>1021200</v>
      </c>
      <c r="G11" s="15" t="n">
        <f aca="false">ROUND((E11-C11)/C11*100,2)</f>
        <v>3.15</v>
      </c>
      <c r="H11" s="17" t="n">
        <f aca="false">RANK(F11,$F$6:$F$11,0)</f>
        <v>1</v>
      </c>
    </row>
    <row r="12" customFormat="false" ht="13.5" hidden="false" customHeight="false" outlineLevel="0" collapsed="false">
      <c r="A12" s="18" t="s">
        <v>20</v>
      </c>
      <c r="B12" s="18"/>
      <c r="C12" s="19" t="n">
        <f aca="false">SUM(C6:C11)</f>
        <v>3401</v>
      </c>
      <c r="D12" s="20" t="s">
        <v>21</v>
      </c>
      <c r="E12" s="19" t="n">
        <f aca="false">SUM(E6:E11)</f>
        <v>3368</v>
      </c>
      <c r="F12" s="19" t="n">
        <f aca="false">SUM(F6:F11)</f>
        <v>4075120</v>
      </c>
      <c r="G12" s="21" t="n">
        <f aca="false">ROUND((E12-C12)/C12*100,2)</f>
        <v>-0.97</v>
      </c>
      <c r="H12" s="22"/>
    </row>
  </sheetData>
  <mergeCells count="3">
    <mergeCell ref="A1:H1"/>
    <mergeCell ref="A3:H3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6:40:48Z</dcterms:created>
  <dc:creator>noa出版</dc:creator>
  <dc:description/>
  <dc:language>en-US</dc:language>
  <cp:lastModifiedBy>　</cp:lastModifiedBy>
  <cp:lastPrinted>2006-10-28T16:55:02Z</cp:lastPrinted>
  <dcterms:modified xsi:type="dcterms:W3CDTF">2010-07-22T03:21:34Z</dcterms:modified>
  <cp:revision>0</cp:revision>
  <dc:subject/>
  <dc:title/>
</cp:coreProperties>
</file>