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2"/>
        <rFont val="Noto Sans"/>
        <family val="2"/>
      </rPr>
      <t xml:space="preserve">今年度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四半期の売上推移について</t>
    </r>
  </si>
  <si>
    <r>
      <rPr>
        <sz val="10"/>
        <rFont val="Noto Sans"/>
        <family val="2"/>
      </rPr>
      <t xml:space="preserve">今年度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四半期　キッチン用品売上実績表</t>
    </r>
  </si>
  <si>
    <t xml:space="preserve">（単位：円）</t>
  </si>
  <si>
    <t xml:space="preserve">種類</t>
  </si>
  <si>
    <t xml:space="preserve">商品名</t>
  </si>
  <si>
    <t xml:space="preserve">売上目標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売上実績</t>
  </si>
  <si>
    <r>
      <rPr>
        <sz val="10"/>
        <rFont val="Noto Sans"/>
        <family val="2"/>
      </rPr>
      <t xml:space="preserve">目標達成率
</t>
    </r>
    <r>
      <rPr>
        <sz val="10"/>
        <rFont val="ＭＳ Ｐゴシック"/>
        <family val="3"/>
        <charset val="128"/>
      </rPr>
      <t xml:space="preserve">(%)</t>
    </r>
  </si>
  <si>
    <t xml:space="preserve">達成度</t>
  </si>
  <si>
    <r>
      <rPr>
        <sz val="10"/>
        <rFont val="Noto Sans"/>
        <family val="2"/>
      </rPr>
      <t xml:space="preserve">達成度</t>
    </r>
    <r>
      <rPr>
        <sz val="10"/>
        <rFont val="ＭＳ Ｐゴシック"/>
        <family val="3"/>
        <charset val="128"/>
      </rPr>
      <t xml:space="preserve">2</t>
    </r>
  </si>
  <si>
    <t xml:space="preserve">鍋</t>
  </si>
  <si>
    <t xml:space="preserve">フライパン</t>
  </si>
  <si>
    <t xml:space="preserve">　</t>
  </si>
  <si>
    <t xml:space="preserve">両手鍋</t>
  </si>
  <si>
    <t xml:space="preserve">○</t>
  </si>
  <si>
    <t xml:space="preserve">片手鍋</t>
  </si>
  <si>
    <t xml:space="preserve">◎</t>
  </si>
  <si>
    <t xml:space="preserve">包丁</t>
  </si>
  <si>
    <t xml:space="preserve">洋包丁</t>
  </si>
  <si>
    <t xml:space="preserve">三徳包丁</t>
  </si>
  <si>
    <t xml:space="preserve">ペティーナイフ</t>
  </si>
  <si>
    <t xml:space="preserve">小物</t>
  </si>
  <si>
    <t xml:space="preserve">スプーン＆フォークセット</t>
  </si>
  <si>
    <t xml:space="preserve">基本のお道具セット</t>
  </si>
  <si>
    <t xml:space="preserve">クッキングスケール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_ 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今年度第1四半期　キッチン用品売上実績表</a:t>
            </a:r>
          </a:p>
        </c:rich>
      </c:tx>
      <c:layout>
        <c:manualLayout>
          <c:xMode val="edge"/>
          <c:yMode val="edge"/>
          <c:x val="0.310406126076849"/>
          <c:y val="0.0301779490001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101235243174"/>
          <c:y val="0.0931021830856724"/>
          <c:w val="0.697661698345412"/>
          <c:h val="0.87451843698404"/>
        </c:manualLayout>
      </c:layout>
      <c:lineChart>
        <c:grouping val="standar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フライパ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F$5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D$6:$F$6</c:f>
              <c:numCache>
                <c:formatCode>General</c:formatCode>
                <c:ptCount val="3"/>
                <c:pt idx="0">
                  <c:v>187200</c:v>
                </c:pt>
                <c:pt idx="1">
                  <c:v>214500</c:v>
                </c:pt>
                <c:pt idx="2">
                  <c:v>230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7</c:f>
              <c:strCache>
                <c:ptCount val="1"/>
                <c:pt idx="0">
                  <c:v>両手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F$5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D$7:$F$7</c:f>
              <c:numCache>
                <c:formatCode>General</c:formatCode>
                <c:ptCount val="3"/>
                <c:pt idx="0">
                  <c:v>182000</c:v>
                </c:pt>
                <c:pt idx="1">
                  <c:v>164500</c:v>
                </c:pt>
                <c:pt idx="2">
                  <c:v>1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8</c:f>
              <c:strCache>
                <c:ptCount val="1"/>
                <c:pt idx="0">
                  <c:v>片手鍋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F$5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D$8:$F$8</c:f>
              <c:numCache>
                <c:formatCode>General</c:formatCode>
                <c:ptCount val="3"/>
                <c:pt idx="0">
                  <c:v>114400</c:v>
                </c:pt>
                <c:pt idx="1">
                  <c:v>135200</c:v>
                </c:pt>
                <c:pt idx="2">
                  <c:v>114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9</c:f>
              <c:strCache>
                <c:ptCount val="1"/>
                <c:pt idx="0">
                  <c:v>洋包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F$5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D$9:$F$9</c:f>
              <c:numCache>
                <c:formatCode>General</c:formatCode>
                <c:ptCount val="3"/>
                <c:pt idx="0">
                  <c:v>128800</c:v>
                </c:pt>
                <c:pt idx="1">
                  <c:v>137200</c:v>
                </c:pt>
                <c:pt idx="2">
                  <c:v>162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10</c:f>
              <c:strCache>
                <c:ptCount val="1"/>
                <c:pt idx="0">
                  <c:v>三徳包丁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F$5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D$10:$F$10</c:f>
              <c:numCache>
                <c:formatCode>General</c:formatCode>
                <c:ptCount val="3"/>
                <c:pt idx="0">
                  <c:v>100800</c:v>
                </c:pt>
                <c:pt idx="1">
                  <c:v>111300</c:v>
                </c:pt>
                <c:pt idx="2">
                  <c:v>111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B$11</c:f>
              <c:strCache>
                <c:ptCount val="1"/>
                <c:pt idx="0">
                  <c:v>ペティーナイフ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F$5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D$11:$F$11</c:f>
              <c:numCache>
                <c:formatCode>General</c:formatCode>
                <c:ptCount val="3"/>
                <c:pt idx="0">
                  <c:v>76500</c:v>
                </c:pt>
                <c:pt idx="1">
                  <c:v>67500</c:v>
                </c:pt>
                <c:pt idx="2">
                  <c:v>81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B$12</c:f>
              <c:strCache>
                <c:ptCount val="1"/>
                <c:pt idx="0">
                  <c:v>スプーン＆フォークセット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F$5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D$12:$F$12</c:f>
              <c:numCache>
                <c:formatCode>General</c:formatCode>
                <c:ptCount val="3"/>
                <c:pt idx="0">
                  <c:v>188000</c:v>
                </c:pt>
                <c:pt idx="1">
                  <c:v>224000</c:v>
                </c:pt>
                <c:pt idx="2">
                  <c:v>1800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B$13</c:f>
              <c:strCache>
                <c:ptCount val="1"/>
                <c:pt idx="0">
                  <c:v>基本のお道具セット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F$5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D$13:$F$13</c:f>
              <c:numCache>
                <c:formatCode>General</c:formatCode>
                <c:ptCount val="3"/>
                <c:pt idx="0">
                  <c:v>180000</c:v>
                </c:pt>
                <c:pt idx="1">
                  <c:v>207000</c:v>
                </c:pt>
                <c:pt idx="2">
                  <c:v>2295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B$14</c:f>
              <c:strCache>
                <c:ptCount val="1"/>
                <c:pt idx="0">
                  <c:v>クッキングスケール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F$5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D$14:$F$14</c:f>
              <c:numCache>
                <c:formatCode>General</c:formatCode>
                <c:ptCount val="3"/>
                <c:pt idx="0">
                  <c:v>136000</c:v>
                </c:pt>
                <c:pt idx="1">
                  <c:v>153000</c:v>
                </c:pt>
                <c:pt idx="2">
                  <c:v>142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92533"/>
        <c:axId val="67157042"/>
      </c:lineChart>
      <c:catAx>
        <c:axId val="96092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7042"/>
        <c:crossesAt val="0"/>
        <c:auto val="1"/>
        <c:lblAlgn val="ctr"/>
        <c:lblOffset val="100"/>
        <c:noMultiLvlLbl val="0"/>
      </c:catAx>
      <c:valAx>
        <c:axId val="67157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千円</a:t>
                </a:r>
              </a:p>
            </c:rich>
          </c:tx>
          <c:layout>
            <c:manualLayout>
              <c:xMode val="edge"/>
              <c:yMode val="edge"/>
              <c:x val="0.0177765622863394"/>
              <c:y val="0.0347642634379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2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928027713205"/>
          <c:y val="0.278389286369473"/>
          <c:w val="0.213865718583345"/>
          <c:h val="0.521005320124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9</xdr:col>
      <xdr:colOff>680400</xdr:colOff>
      <xdr:row>41</xdr:row>
      <xdr:rowOff>142920</xdr:rowOff>
    </xdr:to>
    <xdr:graphicFrame>
      <xdr:nvGraphicFramePr>
        <xdr:cNvPr id="0" name="グラフ 2"/>
        <xdr:cNvGraphicFramePr/>
      </xdr:nvGraphicFramePr>
      <xdr:xfrm>
        <a:off x="0" y="2666880"/>
        <a:ext cx="78976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D5" activeCellId="1" sqref="B5:B14 D5:F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8.74"/>
    <col collapsed="false" customWidth="true" hidden="false" outlineLevel="0" max="7" min="3" style="1" width="9.25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I4" s="4" t="s">
        <v>2</v>
      </c>
    </row>
    <row r="5" customFormat="false" ht="24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5" t="s">
        <v>9</v>
      </c>
      <c r="H5" s="7" t="s">
        <v>10</v>
      </c>
      <c r="I5" s="8" t="s">
        <v>11</v>
      </c>
      <c r="J5" s="8" t="s">
        <v>12</v>
      </c>
      <c r="L5" s="9" t="s">
        <v>10</v>
      </c>
      <c r="M5" s="10" t="s">
        <v>11</v>
      </c>
    </row>
    <row r="6" customFormat="false" ht="12" hidden="false" customHeight="false" outlineLevel="0" collapsed="false">
      <c r="A6" s="11" t="s">
        <v>13</v>
      </c>
      <c r="B6" s="12" t="s">
        <v>14</v>
      </c>
      <c r="C6" s="13" t="n">
        <v>600000</v>
      </c>
      <c r="D6" s="13" t="n">
        <v>187200</v>
      </c>
      <c r="E6" s="13" t="n">
        <v>214500</v>
      </c>
      <c r="F6" s="13" t="n">
        <v>230100</v>
      </c>
      <c r="G6" s="14" t="n">
        <f aca="false">SUM(D6:F6)</f>
        <v>631800</v>
      </c>
      <c r="H6" s="15" t="n">
        <f aca="false">ROUND(G6/C6*100,1)</f>
        <v>105.3</v>
      </c>
      <c r="I6" s="16" t="str">
        <f aca="false">IF(H6&gt;=110,"◎",IF(H6&gt;=100,"○",""))</f>
        <v>○</v>
      </c>
      <c r="J6" s="16" t="str">
        <f aca="false">VLOOKUP(H6,$L$5:$M$8,2,1)</f>
        <v>○</v>
      </c>
      <c r="L6" s="17" t="n">
        <v>0</v>
      </c>
      <c r="M6" s="18" t="s">
        <v>15</v>
      </c>
    </row>
    <row r="7" customFormat="false" ht="12" hidden="false" customHeight="false" outlineLevel="0" collapsed="false">
      <c r="A7" s="19"/>
      <c r="B7" s="12" t="s">
        <v>16</v>
      </c>
      <c r="C7" s="13" t="n">
        <v>500000</v>
      </c>
      <c r="D7" s="13" t="n">
        <v>182000</v>
      </c>
      <c r="E7" s="13" t="n">
        <v>164500</v>
      </c>
      <c r="F7" s="13" t="n">
        <v>168000</v>
      </c>
      <c r="G7" s="14" t="n">
        <f aca="false">SUM(D7:F7)</f>
        <v>514500</v>
      </c>
      <c r="H7" s="15" t="n">
        <f aca="false">ROUND(G7/C7*100,1)</f>
        <v>102.9</v>
      </c>
      <c r="I7" s="16" t="str">
        <f aca="false">IF(H7&gt;=110,"◎",IF(H7&gt;=100,"○",""))</f>
        <v>○</v>
      </c>
      <c r="J7" s="16" t="str">
        <f aca="false">VLOOKUP(H7,$L$5:$M$8,2,1)</f>
        <v>○</v>
      </c>
      <c r="L7" s="17" t="n">
        <v>100</v>
      </c>
      <c r="M7" s="17" t="s">
        <v>17</v>
      </c>
    </row>
    <row r="8" customFormat="false" ht="12" hidden="false" customHeight="false" outlineLevel="0" collapsed="false">
      <c r="A8" s="20"/>
      <c r="B8" s="12" t="s">
        <v>18</v>
      </c>
      <c r="C8" s="13" t="n">
        <v>400000</v>
      </c>
      <c r="D8" s="13" t="n">
        <v>114400</v>
      </c>
      <c r="E8" s="13" t="n">
        <v>135200</v>
      </c>
      <c r="F8" s="13" t="n">
        <v>114400</v>
      </c>
      <c r="G8" s="14" t="n">
        <f aca="false">SUM(D8:F8)</f>
        <v>364000</v>
      </c>
      <c r="H8" s="15" t="n">
        <f aca="false">ROUND(G8/C8*100,1)</f>
        <v>91</v>
      </c>
      <c r="I8" s="16" t="str">
        <f aca="false">IF(H8&gt;=110,"◎",IF(H8&gt;=100,"○",""))</f>
        <v/>
      </c>
      <c r="J8" s="16" t="str">
        <f aca="false">VLOOKUP(H8,$L$5:$M$8,2,1)</f>
        <v>　</v>
      </c>
      <c r="L8" s="21" t="n">
        <v>110</v>
      </c>
      <c r="M8" s="21" t="s">
        <v>19</v>
      </c>
    </row>
    <row r="9" customFormat="false" ht="12" hidden="false" customHeight="false" outlineLevel="0" collapsed="false">
      <c r="A9" s="11" t="s">
        <v>20</v>
      </c>
      <c r="B9" s="22" t="s">
        <v>21</v>
      </c>
      <c r="C9" s="13" t="n">
        <v>500000</v>
      </c>
      <c r="D9" s="13" t="n">
        <v>128800</v>
      </c>
      <c r="E9" s="13" t="n">
        <v>137200</v>
      </c>
      <c r="F9" s="13" t="n">
        <v>162400</v>
      </c>
      <c r="G9" s="14" t="n">
        <f aca="false">SUM(D9:F9)</f>
        <v>428400</v>
      </c>
      <c r="H9" s="15" t="n">
        <f aca="false">ROUND(G9/C9*100,1)</f>
        <v>85.7</v>
      </c>
      <c r="I9" s="16" t="str">
        <f aca="false">IF(H9&gt;=110,"◎",IF(H9&gt;=100,"○",""))</f>
        <v/>
      </c>
      <c r="J9" s="16" t="str">
        <f aca="false">VLOOKUP(H9,$L$5:$M$8,2,1)</f>
        <v>　</v>
      </c>
    </row>
    <row r="10" customFormat="false" ht="12" hidden="false" customHeight="false" outlineLevel="0" collapsed="false">
      <c r="A10" s="19"/>
      <c r="B10" s="12" t="s">
        <v>22</v>
      </c>
      <c r="C10" s="13" t="n">
        <v>250000</v>
      </c>
      <c r="D10" s="13" t="n">
        <v>100800</v>
      </c>
      <c r="E10" s="13" t="n">
        <v>111300</v>
      </c>
      <c r="F10" s="13" t="n">
        <v>111300</v>
      </c>
      <c r="G10" s="14" t="n">
        <f aca="false">SUM(D10:F10)</f>
        <v>323400</v>
      </c>
      <c r="H10" s="15" t="n">
        <f aca="false">ROUND(G10/C10*100,1)</f>
        <v>129.4</v>
      </c>
      <c r="I10" s="16" t="str">
        <f aca="false">IF(H10&gt;=110,"◎",IF(H10&gt;=100,"○",""))</f>
        <v>◎</v>
      </c>
      <c r="J10" s="16" t="str">
        <f aca="false">VLOOKUP(H10,$L$5:$M$8,2,1)</f>
        <v>◎</v>
      </c>
    </row>
    <row r="11" customFormat="false" ht="12" hidden="false" customHeight="false" outlineLevel="0" collapsed="false">
      <c r="A11" s="20"/>
      <c r="B11" s="12" t="s">
        <v>23</v>
      </c>
      <c r="C11" s="13" t="n">
        <v>200000</v>
      </c>
      <c r="D11" s="13" t="n">
        <v>76500</v>
      </c>
      <c r="E11" s="13" t="n">
        <v>67500</v>
      </c>
      <c r="F11" s="13" t="n">
        <v>81000</v>
      </c>
      <c r="G11" s="14" t="n">
        <f aca="false">SUM(D11:F11)</f>
        <v>225000</v>
      </c>
      <c r="H11" s="15" t="n">
        <f aca="false">ROUND(G11/C11*100,1)</f>
        <v>112.5</v>
      </c>
      <c r="I11" s="16" t="str">
        <f aca="false">IF(H11&gt;=110,"◎",IF(H11&gt;=100,"○",""))</f>
        <v>◎</v>
      </c>
      <c r="J11" s="16" t="str">
        <f aca="false">VLOOKUP(H11,$L$5:$M$8,2,1)</f>
        <v>◎</v>
      </c>
    </row>
    <row r="12" customFormat="false" ht="12" hidden="false" customHeight="false" outlineLevel="0" collapsed="false">
      <c r="A12" s="11" t="s">
        <v>24</v>
      </c>
      <c r="B12" s="12" t="s">
        <v>25</v>
      </c>
      <c r="C12" s="13" t="n">
        <v>500000</v>
      </c>
      <c r="D12" s="13" t="n">
        <v>188000</v>
      </c>
      <c r="E12" s="13" t="n">
        <v>224000</v>
      </c>
      <c r="F12" s="13" t="n">
        <v>180000</v>
      </c>
      <c r="G12" s="14" t="n">
        <f aca="false">SUM(D12:F12)</f>
        <v>592000</v>
      </c>
      <c r="H12" s="15" t="n">
        <f aca="false">ROUND(G12/C12*100,1)</f>
        <v>118.4</v>
      </c>
      <c r="I12" s="16" t="str">
        <f aca="false">IF(H12&gt;=110,"◎",IF(H12&gt;=100,"○",""))</f>
        <v>◎</v>
      </c>
      <c r="J12" s="16" t="str">
        <f aca="false">VLOOKUP(H12,$L$5:$M$8,2,1)</f>
        <v>◎</v>
      </c>
    </row>
    <row r="13" customFormat="false" ht="12" hidden="false" customHeight="false" outlineLevel="0" collapsed="false">
      <c r="A13" s="19"/>
      <c r="B13" s="12" t="s">
        <v>26</v>
      </c>
      <c r="C13" s="13" t="n">
        <v>600000</v>
      </c>
      <c r="D13" s="13" t="n">
        <v>180000</v>
      </c>
      <c r="E13" s="13" t="n">
        <v>207000</v>
      </c>
      <c r="F13" s="13" t="n">
        <v>229500</v>
      </c>
      <c r="G13" s="14" t="n">
        <f aca="false">SUM(D13:F13)</f>
        <v>616500</v>
      </c>
      <c r="H13" s="15" t="n">
        <f aca="false">ROUND(G13/C13*100,1)</f>
        <v>102.8</v>
      </c>
      <c r="I13" s="16" t="str">
        <f aca="false">IF(H13&gt;=110,"◎",IF(H13&gt;=100,"○",""))</f>
        <v>○</v>
      </c>
      <c r="J13" s="16" t="str">
        <f aca="false">VLOOKUP(H13,$L$5:$M$8,2,1)</f>
        <v>○</v>
      </c>
    </row>
    <row r="14" customFormat="false" ht="12.75" hidden="false" customHeight="false" outlineLevel="0" collapsed="false">
      <c r="A14" s="23"/>
      <c r="B14" s="24" t="s">
        <v>27</v>
      </c>
      <c r="C14" s="25" t="n">
        <v>450000</v>
      </c>
      <c r="D14" s="25" t="n">
        <v>136000</v>
      </c>
      <c r="E14" s="25" t="n">
        <v>153000</v>
      </c>
      <c r="F14" s="25" t="n">
        <v>142800</v>
      </c>
      <c r="G14" s="26" t="n">
        <f aca="false">SUM(D14:F14)</f>
        <v>431800</v>
      </c>
      <c r="H14" s="27" t="n">
        <f aca="false">ROUND(G14/C14*100,1)</f>
        <v>96</v>
      </c>
      <c r="I14" s="28" t="str">
        <f aca="false">IF(H14&gt;=110,"◎",IF(H14&gt;=100,"○",""))</f>
        <v/>
      </c>
      <c r="J14" s="28" t="str">
        <f aca="false">VLOOKUP(H14,$L$5:$M$8,2,1)</f>
        <v>　</v>
      </c>
    </row>
    <row r="15" customFormat="false" ht="12.75" hidden="false" customHeight="false" outlineLevel="0" collapsed="false">
      <c r="A15" s="29"/>
      <c r="B15" s="30" t="s">
        <v>28</v>
      </c>
      <c r="C15" s="31" t="n">
        <f aca="false">SUM(C6:C14)</f>
        <v>4000000</v>
      </c>
      <c r="D15" s="32" t="n">
        <f aca="false">SUM(D6:D14)</f>
        <v>1293700</v>
      </c>
      <c r="E15" s="32" t="n">
        <f aca="false">SUM(E6:E14)</f>
        <v>1414200</v>
      </c>
      <c r="F15" s="32" t="n">
        <f aca="false">SUM(F6:F14)</f>
        <v>1419500</v>
      </c>
      <c r="G15" s="31" t="n">
        <f aca="false">SUM(G6:G14)</f>
        <v>4127400</v>
      </c>
      <c r="H15" s="33" t="n">
        <f aca="false">ROUND(G15/C15*100,1)</f>
        <v>103.2</v>
      </c>
      <c r="I15" s="34" t="str">
        <f aca="false">IF(H15&gt;=110,"◎",IF(H15&gt;=100,"○",""))</f>
        <v>○</v>
      </c>
      <c r="J15" s="34" t="str">
        <f aca="false">VLOOKUP(H15,$L$5:$M$8,2,1)</f>
        <v>○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13:41Z</dcterms:created>
  <dc:creator>noa出版</dc:creator>
  <dc:description/>
  <dc:language>en-US</dc:language>
  <cp:lastModifiedBy>　</cp:lastModifiedBy>
  <cp:lastPrinted>2006-10-27T09:20:06Z</cp:lastPrinted>
  <dcterms:modified xsi:type="dcterms:W3CDTF">2010-07-22T03:21:41Z</dcterms:modified>
  <cp:revision>0</cp:revision>
  <dc:subject/>
  <dc:title/>
</cp:coreProperties>
</file>