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国語</t>
  </si>
  <si>
    <t xml:space="preserve">数学</t>
  </si>
  <si>
    <t xml:space="preserve">英語</t>
  </si>
  <si>
    <t xml:space="preserve">合計</t>
  </si>
  <si>
    <t xml:space="preserve">平均</t>
  </si>
  <si>
    <t xml:space="preserve">順位</t>
  </si>
  <si>
    <t xml:space="preserve">成績</t>
  </si>
  <si>
    <t xml:space="preserve">合計点</t>
  </si>
  <si>
    <t xml:space="preserve">山田</t>
  </si>
  <si>
    <t xml:space="preserve">C</t>
  </si>
  <si>
    <t xml:space="preserve">田中</t>
  </si>
  <si>
    <t xml:space="preserve">B</t>
  </si>
  <si>
    <t xml:space="preserve">橋本</t>
  </si>
  <si>
    <t xml:space="preserve">A</t>
  </si>
  <si>
    <t xml:space="preserve">伊藤</t>
  </si>
  <si>
    <t xml:space="preserve">S</t>
  </si>
  <si>
    <t xml:space="preserve">吉田</t>
  </si>
  <si>
    <t xml:space="preserve">鈴木</t>
  </si>
  <si>
    <t xml:space="preserve">野村</t>
  </si>
  <si>
    <t xml:space="preserve">佐藤</t>
  </si>
  <si>
    <t xml:space="preserve">最高点</t>
  </si>
  <si>
    <t xml:space="preserve">最低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88999875141"/>
          <c:y val="0.0618029130035428"/>
          <c:w val="0.95142964165314"/>
          <c:h val="0.7878231203254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国語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山田</c:v>
                </c:pt>
                <c:pt idx="1">
                  <c:v>田中</c:v>
                </c:pt>
                <c:pt idx="2">
                  <c:v>橋本</c:v>
                </c:pt>
                <c:pt idx="3">
                  <c:v>伊藤</c:v>
                </c:pt>
                <c:pt idx="4">
                  <c:v>吉田</c:v>
                </c:pt>
                <c:pt idx="5">
                  <c:v>鈴木</c:v>
                </c:pt>
                <c:pt idx="6">
                  <c:v>野村</c:v>
                </c:pt>
                <c:pt idx="7">
                  <c:v>佐藤</c:v>
                </c:pt>
              </c:strCache>
            </c:strRef>
          </c:cat>
          <c:val>
            <c:numRef>
              <c:f>Sheet1!$B$2:$B$9</c:f>
              <c:numCache>
                <c:formatCode>General</c:formatCode>
                <c:ptCount val="8"/>
                <c:pt idx="0">
                  <c:v>92</c:v>
                </c:pt>
                <c:pt idx="1">
                  <c:v>57</c:v>
                </c:pt>
                <c:pt idx="2">
                  <c:v>61</c:v>
                </c:pt>
                <c:pt idx="3">
                  <c:v>40</c:v>
                </c:pt>
                <c:pt idx="4">
                  <c:v>78</c:v>
                </c:pt>
                <c:pt idx="5">
                  <c:v>42</c:v>
                </c:pt>
                <c:pt idx="6">
                  <c:v>64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数学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山田</c:v>
                </c:pt>
                <c:pt idx="1">
                  <c:v>田中</c:v>
                </c:pt>
                <c:pt idx="2">
                  <c:v>橋本</c:v>
                </c:pt>
                <c:pt idx="3">
                  <c:v>伊藤</c:v>
                </c:pt>
                <c:pt idx="4">
                  <c:v>吉田</c:v>
                </c:pt>
                <c:pt idx="5">
                  <c:v>鈴木</c:v>
                </c:pt>
                <c:pt idx="6">
                  <c:v>野村</c:v>
                </c:pt>
                <c:pt idx="7">
                  <c:v>佐藤</c:v>
                </c:pt>
              </c:strCache>
            </c:strRef>
          </c:cat>
          <c:val>
            <c:numRef>
              <c:f>Sheet1!$C$2:$C$9</c:f>
              <c:numCache>
                <c:formatCode>General</c:formatCode>
                <c:ptCount val="8"/>
                <c:pt idx="0">
                  <c:v>94</c:v>
                </c:pt>
                <c:pt idx="1">
                  <c:v>69</c:v>
                </c:pt>
                <c:pt idx="2">
                  <c:v>79</c:v>
                </c:pt>
                <c:pt idx="3">
                  <c:v>38</c:v>
                </c:pt>
                <c:pt idx="4">
                  <c:v>91</c:v>
                </c:pt>
                <c:pt idx="5">
                  <c:v>71</c:v>
                </c:pt>
                <c:pt idx="6">
                  <c:v>68</c:v>
                </c:pt>
                <c:pt idx="7">
                  <c:v>36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山田</c:v>
                </c:pt>
                <c:pt idx="1">
                  <c:v>田中</c:v>
                </c:pt>
                <c:pt idx="2">
                  <c:v>橋本</c:v>
                </c:pt>
                <c:pt idx="3">
                  <c:v>伊藤</c:v>
                </c:pt>
                <c:pt idx="4">
                  <c:v>吉田</c:v>
                </c:pt>
                <c:pt idx="5">
                  <c:v>鈴木</c:v>
                </c:pt>
                <c:pt idx="6">
                  <c:v>野村</c:v>
                </c:pt>
                <c:pt idx="7">
                  <c:v>佐藤</c:v>
                </c:pt>
              </c:strCache>
            </c:strRef>
          </c:cat>
          <c:val>
            <c:numRef>
              <c:f>Sheet1!$D$2:$D$9</c:f>
              <c:numCache>
                <c:formatCode>General</c:formatCode>
                <c:ptCount val="8"/>
                <c:pt idx="0">
                  <c:v>80</c:v>
                </c:pt>
                <c:pt idx="1">
                  <c:v>47</c:v>
                </c:pt>
                <c:pt idx="2">
                  <c:v>74</c:v>
                </c:pt>
                <c:pt idx="3">
                  <c:v>30</c:v>
                </c:pt>
                <c:pt idx="4">
                  <c:v>66</c:v>
                </c:pt>
                <c:pt idx="5">
                  <c:v>46</c:v>
                </c:pt>
                <c:pt idx="6">
                  <c:v>79</c:v>
                </c:pt>
                <c:pt idx="7">
                  <c:v>41</c:v>
                </c:pt>
              </c:numCache>
            </c:numRef>
          </c:val>
        </c:ser>
        <c:gapWidth val="100"/>
        <c:overlap val="100"/>
        <c:axId val="57748177"/>
        <c:axId val="66231359"/>
      </c:barChart>
      <c:catAx>
        <c:axId val="5774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1359"/>
        <c:crossesAt val="0"/>
        <c:auto val="1"/>
        <c:lblAlgn val="ctr"/>
        <c:lblOffset val="100"/>
        <c:noMultiLvlLbl val="0"/>
      </c:catAx>
      <c:valAx>
        <c:axId val="66231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8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143838182045"/>
          <c:y val="0.869964571578533"/>
          <c:w val="0.24447496566362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032962916719"/>
          <c:y val="0.0280803044219919"/>
          <c:w val="0.948807591459608"/>
          <c:h val="0.817871670384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国語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山田</c:v>
                </c:pt>
                <c:pt idx="1">
                  <c:v>田中</c:v>
                </c:pt>
                <c:pt idx="2">
                  <c:v>橋本</c:v>
                </c:pt>
                <c:pt idx="3">
                  <c:v>伊藤</c:v>
                </c:pt>
                <c:pt idx="4">
                  <c:v>吉田</c:v>
                </c:pt>
                <c:pt idx="5">
                  <c:v>鈴木</c:v>
                </c:pt>
                <c:pt idx="6">
                  <c:v>野村</c:v>
                </c:pt>
                <c:pt idx="7">
                  <c:v>佐藤</c:v>
                </c:pt>
              </c:strCache>
            </c:strRef>
          </c:cat>
          <c:val>
            <c:numRef>
              <c:f>Sheet1!$B$2:$B$9</c:f>
              <c:numCache>
                <c:formatCode>General</c:formatCode>
                <c:ptCount val="8"/>
                <c:pt idx="0">
                  <c:v>92</c:v>
                </c:pt>
                <c:pt idx="1">
                  <c:v>57</c:v>
                </c:pt>
                <c:pt idx="2">
                  <c:v>61</c:v>
                </c:pt>
                <c:pt idx="3">
                  <c:v>40</c:v>
                </c:pt>
                <c:pt idx="4">
                  <c:v>78</c:v>
                </c:pt>
                <c:pt idx="5">
                  <c:v>42</c:v>
                </c:pt>
                <c:pt idx="6">
                  <c:v>64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数学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山田</c:v>
                </c:pt>
                <c:pt idx="1">
                  <c:v>田中</c:v>
                </c:pt>
                <c:pt idx="2">
                  <c:v>橋本</c:v>
                </c:pt>
                <c:pt idx="3">
                  <c:v>伊藤</c:v>
                </c:pt>
                <c:pt idx="4">
                  <c:v>吉田</c:v>
                </c:pt>
                <c:pt idx="5">
                  <c:v>鈴木</c:v>
                </c:pt>
                <c:pt idx="6">
                  <c:v>野村</c:v>
                </c:pt>
                <c:pt idx="7">
                  <c:v>佐藤</c:v>
                </c:pt>
              </c:strCache>
            </c:strRef>
          </c:cat>
          <c:val>
            <c:numRef>
              <c:f>Sheet1!$C$2:$C$9</c:f>
              <c:numCache>
                <c:formatCode>General</c:formatCode>
                <c:ptCount val="8"/>
                <c:pt idx="0">
                  <c:v>94</c:v>
                </c:pt>
                <c:pt idx="1">
                  <c:v>69</c:v>
                </c:pt>
                <c:pt idx="2">
                  <c:v>79</c:v>
                </c:pt>
                <c:pt idx="3">
                  <c:v>38</c:v>
                </c:pt>
                <c:pt idx="4">
                  <c:v>91</c:v>
                </c:pt>
                <c:pt idx="5">
                  <c:v>71</c:v>
                </c:pt>
                <c:pt idx="6">
                  <c:v>68</c:v>
                </c:pt>
                <c:pt idx="7">
                  <c:v>36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山田</c:v>
                </c:pt>
                <c:pt idx="1">
                  <c:v>田中</c:v>
                </c:pt>
                <c:pt idx="2">
                  <c:v>橋本</c:v>
                </c:pt>
                <c:pt idx="3">
                  <c:v>伊藤</c:v>
                </c:pt>
                <c:pt idx="4">
                  <c:v>吉田</c:v>
                </c:pt>
                <c:pt idx="5">
                  <c:v>鈴木</c:v>
                </c:pt>
                <c:pt idx="6">
                  <c:v>野村</c:v>
                </c:pt>
                <c:pt idx="7">
                  <c:v>佐藤</c:v>
                </c:pt>
              </c:strCache>
            </c:strRef>
          </c:cat>
          <c:val>
            <c:numRef>
              <c:f>Sheet1!$D$2:$D$9</c:f>
              <c:numCache>
                <c:formatCode>General</c:formatCode>
                <c:ptCount val="8"/>
                <c:pt idx="0">
                  <c:v>80</c:v>
                </c:pt>
                <c:pt idx="1">
                  <c:v>47</c:v>
                </c:pt>
                <c:pt idx="2">
                  <c:v>74</c:v>
                </c:pt>
                <c:pt idx="3">
                  <c:v>30</c:v>
                </c:pt>
                <c:pt idx="4">
                  <c:v>66</c:v>
                </c:pt>
                <c:pt idx="5">
                  <c:v>46</c:v>
                </c:pt>
                <c:pt idx="6">
                  <c:v>79</c:v>
                </c:pt>
                <c:pt idx="7">
                  <c:v>41</c:v>
                </c:pt>
              </c:numCache>
            </c:numRef>
          </c:val>
        </c:ser>
        <c:gapWidth val="150"/>
        <c:overlap val="100"/>
        <c:axId val="82603320"/>
        <c:axId val="6681127"/>
      </c:barChart>
      <c:lineChart>
        <c:grouping val="stacked"/>
        <c:varyColors val="0"/>
        <c:ser>
          <c:idx val="3"/>
          <c:order val="3"/>
          <c:tx>
            <c:strRef>
              <c:f>Sheet1!$E$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山田</c:v>
                </c:pt>
                <c:pt idx="1">
                  <c:v>田中</c:v>
                </c:pt>
                <c:pt idx="2">
                  <c:v>橋本</c:v>
                </c:pt>
                <c:pt idx="3">
                  <c:v>伊藤</c:v>
                </c:pt>
                <c:pt idx="4">
                  <c:v>吉田</c:v>
                </c:pt>
                <c:pt idx="5">
                  <c:v>鈴木</c:v>
                </c:pt>
                <c:pt idx="6">
                  <c:v>野村</c:v>
                </c:pt>
                <c:pt idx="7">
                  <c:v>佐藤</c:v>
                </c:pt>
              </c:strCache>
            </c:strRef>
          </c:cat>
          <c:val>
            <c:numRef>
              <c:f>Sheet1!$E$2:$E$9</c:f>
              <c:numCache>
                <c:formatCode>General</c:formatCode>
                <c:ptCount val="8"/>
                <c:pt idx="0">
                  <c:v>266</c:v>
                </c:pt>
                <c:pt idx="1">
                  <c:v>173</c:v>
                </c:pt>
                <c:pt idx="2">
                  <c:v>214</c:v>
                </c:pt>
                <c:pt idx="3">
                  <c:v>108</c:v>
                </c:pt>
                <c:pt idx="4">
                  <c:v>235</c:v>
                </c:pt>
                <c:pt idx="5">
                  <c:v>159</c:v>
                </c:pt>
                <c:pt idx="6">
                  <c:v>211</c:v>
                </c:pt>
                <c:pt idx="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03320"/>
        <c:axId val="6681127"/>
      </c:lineChart>
      <c:catAx>
        <c:axId val="8260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127"/>
        <c:crossesAt val="0"/>
        <c:auto val="1"/>
        <c:lblAlgn val="ctr"/>
        <c:lblOffset val="100"/>
        <c:noMultiLvlLbl val="0"/>
      </c:catAx>
      <c:valAx>
        <c:axId val="66811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3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72393557248096"/>
          <c:y val="0.869964571578533"/>
          <c:w val="0.24447496566362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8</xdr:col>
      <xdr:colOff>10440</xdr:colOff>
      <xdr:row>29</xdr:row>
      <xdr:rowOff>152280</xdr:rowOff>
    </xdr:to>
    <xdr:graphicFrame>
      <xdr:nvGraphicFramePr>
        <xdr:cNvPr id="0" name="グラフ 1"/>
        <xdr:cNvGraphicFramePr/>
      </xdr:nvGraphicFramePr>
      <xdr:xfrm>
        <a:off x="0" y="1847880"/>
        <a:ext cx="576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42920</xdr:rowOff>
    </xdr:from>
    <xdr:to>
      <xdr:col>8</xdr:col>
      <xdr:colOff>10440</xdr:colOff>
      <xdr:row>48</xdr:row>
      <xdr:rowOff>142920</xdr:rowOff>
    </xdr:to>
    <xdr:graphicFrame>
      <xdr:nvGraphicFramePr>
        <xdr:cNvPr id="1" name="グラフ 2"/>
        <xdr:cNvGraphicFramePr/>
      </xdr:nvGraphicFramePr>
      <xdr:xfrm>
        <a:off x="0" y="4734000"/>
        <a:ext cx="576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J1" s="5" t="s">
        <v>7</v>
      </c>
      <c r="K1" s="5" t="s">
        <v>6</v>
      </c>
    </row>
    <row r="2" customFormat="false" ht="12" hidden="false" customHeight="false" outlineLevel="0" collapsed="false">
      <c r="A2" s="6" t="s">
        <v>8</v>
      </c>
      <c r="B2" s="2" t="n">
        <v>92</v>
      </c>
      <c r="C2" s="2" t="n">
        <v>94</v>
      </c>
      <c r="D2" s="2" t="n">
        <v>80</v>
      </c>
      <c r="E2" s="2" t="n">
        <f aca="false">SUM(B2:D2)</f>
        <v>266</v>
      </c>
      <c r="F2" s="7" t="n">
        <f aca="false">AVERAGE(B2:D2)</f>
        <v>88.6666666666667</v>
      </c>
      <c r="G2" s="2" t="n">
        <f aca="false">RANK(E2,$E$2:$E$9,0)</f>
        <v>1</v>
      </c>
      <c r="H2" s="8" t="str">
        <f aca="false">VLOOKUP(E2,$J$1:$K$5,2,1)</f>
        <v>S</v>
      </c>
      <c r="J2" s="9" t="n">
        <v>0</v>
      </c>
      <c r="K2" s="9" t="s">
        <v>9</v>
      </c>
    </row>
    <row r="3" customFormat="false" ht="12" hidden="false" customHeight="false" outlineLevel="0" collapsed="false">
      <c r="A3" s="6" t="s">
        <v>10</v>
      </c>
      <c r="B3" s="2" t="n">
        <v>57</v>
      </c>
      <c r="C3" s="2" t="n">
        <v>69</v>
      </c>
      <c r="D3" s="2" t="n">
        <v>47</v>
      </c>
      <c r="E3" s="2" t="n">
        <f aca="false">SUM(B3:D3)</f>
        <v>173</v>
      </c>
      <c r="F3" s="7" t="n">
        <f aca="false">AVERAGE(B3:D3)</f>
        <v>57.6666666666667</v>
      </c>
      <c r="G3" s="2" t="n">
        <f aca="false">RANK(E3,$E$2:$E$9,0)</f>
        <v>5</v>
      </c>
      <c r="H3" s="8" t="str">
        <f aca="false">VLOOKUP(E3,$J$1:$K$5,2,1)</f>
        <v>B</v>
      </c>
      <c r="J3" s="10" t="n">
        <v>150</v>
      </c>
      <c r="K3" s="10" t="s">
        <v>11</v>
      </c>
    </row>
    <row r="4" customFormat="false" ht="12" hidden="false" customHeight="false" outlineLevel="0" collapsed="false">
      <c r="A4" s="6" t="s">
        <v>12</v>
      </c>
      <c r="B4" s="2" t="n">
        <v>61</v>
      </c>
      <c r="C4" s="2" t="n">
        <v>79</v>
      </c>
      <c r="D4" s="2" t="n">
        <v>74</v>
      </c>
      <c r="E4" s="2" t="n">
        <f aca="false">SUM(B4:D4)</f>
        <v>214</v>
      </c>
      <c r="F4" s="7" t="n">
        <f aca="false">AVERAGE(B4:D4)</f>
        <v>71.3333333333333</v>
      </c>
      <c r="G4" s="2" t="n">
        <f aca="false">RANK(E4,$E$2:$E$9,0)</f>
        <v>3</v>
      </c>
      <c r="H4" s="8" t="str">
        <f aca="false">VLOOKUP(E4,$J$1:$K$5,2,1)</f>
        <v>A</v>
      </c>
      <c r="J4" s="10" t="n">
        <v>200</v>
      </c>
      <c r="K4" s="10" t="s">
        <v>13</v>
      </c>
    </row>
    <row r="5" customFormat="false" ht="12" hidden="false" customHeight="false" outlineLevel="0" collapsed="false">
      <c r="A5" s="6" t="s">
        <v>14</v>
      </c>
      <c r="B5" s="2" t="n">
        <v>40</v>
      </c>
      <c r="C5" s="2" t="n">
        <v>38</v>
      </c>
      <c r="D5" s="2" t="n">
        <v>30</v>
      </c>
      <c r="E5" s="2" t="n">
        <f aca="false">SUM(B5:D5)</f>
        <v>108</v>
      </c>
      <c r="F5" s="7" t="n">
        <f aca="false">AVERAGE(B5:D5)</f>
        <v>36</v>
      </c>
      <c r="G5" s="2" t="n">
        <f aca="false">RANK(E5,$E$2:$E$9,0)</f>
        <v>7</v>
      </c>
      <c r="H5" s="8" t="str">
        <f aca="false">VLOOKUP(E5,$J$1:$K$5,2,1)</f>
        <v>C</v>
      </c>
      <c r="J5" s="11" t="n">
        <v>250</v>
      </c>
      <c r="K5" s="11" t="s">
        <v>15</v>
      </c>
    </row>
    <row r="6" customFormat="false" ht="12" hidden="false" customHeight="false" outlineLevel="0" collapsed="false">
      <c r="A6" s="6" t="s">
        <v>16</v>
      </c>
      <c r="B6" s="2" t="n">
        <v>78</v>
      </c>
      <c r="C6" s="2" t="n">
        <v>91</v>
      </c>
      <c r="D6" s="2" t="n">
        <v>66</v>
      </c>
      <c r="E6" s="2" t="n">
        <f aca="false">SUM(B6:D6)</f>
        <v>235</v>
      </c>
      <c r="F6" s="7" t="n">
        <f aca="false">AVERAGE(B6:D6)</f>
        <v>78.3333333333333</v>
      </c>
      <c r="G6" s="2" t="n">
        <f aca="false">RANK(E6,$E$2:$E$9,0)</f>
        <v>2</v>
      </c>
      <c r="H6" s="8" t="str">
        <f aca="false">VLOOKUP(E6,$J$1:$K$5,2,1)</f>
        <v>A</v>
      </c>
    </row>
    <row r="7" customFormat="false" ht="12" hidden="false" customHeight="false" outlineLevel="0" collapsed="false">
      <c r="A7" s="6" t="s">
        <v>17</v>
      </c>
      <c r="B7" s="2" t="n">
        <v>42</v>
      </c>
      <c r="C7" s="2" t="n">
        <v>71</v>
      </c>
      <c r="D7" s="2" t="n">
        <v>46</v>
      </c>
      <c r="E7" s="2" t="n">
        <f aca="false">SUM(B7:D7)</f>
        <v>159</v>
      </c>
      <c r="F7" s="7" t="n">
        <f aca="false">AVERAGE(B7:D7)</f>
        <v>53</v>
      </c>
      <c r="G7" s="2" t="n">
        <f aca="false">RANK(E7,$E$2:$E$9,0)</f>
        <v>6</v>
      </c>
      <c r="H7" s="8" t="str">
        <f aca="false">VLOOKUP(E7,$J$1:$K$5,2,1)</f>
        <v>B</v>
      </c>
    </row>
    <row r="8" customFormat="false" ht="12" hidden="false" customHeight="false" outlineLevel="0" collapsed="false">
      <c r="A8" s="6" t="s">
        <v>18</v>
      </c>
      <c r="B8" s="2" t="n">
        <v>64</v>
      </c>
      <c r="C8" s="2" t="n">
        <v>68</v>
      </c>
      <c r="D8" s="2" t="n">
        <v>79</v>
      </c>
      <c r="E8" s="2" t="n">
        <f aca="false">SUM(B8:D8)</f>
        <v>211</v>
      </c>
      <c r="F8" s="7" t="n">
        <f aca="false">AVERAGE(B8:D8)</f>
        <v>70.3333333333333</v>
      </c>
      <c r="G8" s="2" t="n">
        <f aca="false">RANK(E8,$E$2:$E$9,0)</f>
        <v>4</v>
      </c>
      <c r="H8" s="8" t="str">
        <f aca="false">VLOOKUP(E8,$J$1:$K$5,2,1)</f>
        <v>A</v>
      </c>
    </row>
    <row r="9" customFormat="false" ht="12.75" hidden="false" customHeight="false" outlineLevel="0" collapsed="false">
      <c r="A9" s="12" t="s">
        <v>19</v>
      </c>
      <c r="B9" s="12" t="n">
        <v>16</v>
      </c>
      <c r="C9" s="12" t="n">
        <v>36</v>
      </c>
      <c r="D9" s="12" t="n">
        <v>41</v>
      </c>
      <c r="E9" s="12" t="n">
        <f aca="false">SUM(B9:D9)</f>
        <v>93</v>
      </c>
      <c r="F9" s="13" t="n">
        <f aca="false">AVERAGE(B9:D9)</f>
        <v>31</v>
      </c>
      <c r="G9" s="12" t="n">
        <f aca="false">RANK(E9,$E$2:$E$9,0)</f>
        <v>8</v>
      </c>
      <c r="H9" s="14" t="str">
        <f aca="false">VLOOKUP(E9,$J$1:$K$5,2,1)</f>
        <v>C</v>
      </c>
    </row>
    <row r="10" customFormat="false" ht="12.75" hidden="false" customHeight="false" outlineLevel="0" collapsed="false">
      <c r="A10" s="15" t="s">
        <v>20</v>
      </c>
      <c r="B10" s="15" t="n">
        <f aca="false">MAX(B2:B9)</f>
        <v>92</v>
      </c>
      <c r="C10" s="15" t="n">
        <f aca="false">MAX(C2:C9)</f>
        <v>94</v>
      </c>
      <c r="D10" s="15" t="n">
        <f aca="false">MAX(D2:D9)</f>
        <v>80</v>
      </c>
      <c r="E10" s="15" t="n">
        <f aca="false">MAX(E2:E9)</f>
        <v>266</v>
      </c>
      <c r="F10" s="16" t="n">
        <f aca="false">MAX(F2:F9)</f>
        <v>88.6666666666667</v>
      </c>
      <c r="G10" s="15"/>
      <c r="H10" s="15"/>
    </row>
    <row r="11" customFormat="false" ht="12" hidden="false" customHeight="false" outlineLevel="0" collapsed="false">
      <c r="A11" s="6" t="s">
        <v>21</v>
      </c>
      <c r="B11" s="2" t="n">
        <f aca="false">MIN(B2:B9)</f>
        <v>16</v>
      </c>
      <c r="C11" s="2" t="n">
        <f aca="false">MIN(C2:C9)</f>
        <v>36</v>
      </c>
      <c r="D11" s="2" t="n">
        <f aca="false">MIN(D2:D9)</f>
        <v>30</v>
      </c>
      <c r="E11" s="2" t="n">
        <f aca="false">MIN(E2:E9)</f>
        <v>93</v>
      </c>
      <c r="F11" s="7" t="n">
        <f aca="false">MIN(F2:F9)</f>
        <v>31</v>
      </c>
      <c r="G11" s="2"/>
      <c r="H11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7:09:10Z</dcterms:created>
  <dc:creator>noa出版</dc:creator>
  <dc:description/>
  <dc:language>en-US</dc:language>
  <cp:lastModifiedBy>　</cp:lastModifiedBy>
  <cp:lastPrinted>2010-07-22T01:09:07Z</cp:lastPrinted>
  <dcterms:modified xsi:type="dcterms:W3CDTF">2010-07-22T03:21:37Z</dcterms:modified>
  <cp:revision>0</cp:revision>
  <dc:subject/>
  <dc:title/>
</cp:coreProperties>
</file>